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1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01</t>
  </si>
  <si>
    <t xml:space="preserve">Oprava povrchů cest</t>
  </si>
  <si>
    <t xml:space="preserve">Stavba :</t>
  </si>
  <si>
    <t xml:space="preserve">Název stavby :</t>
  </si>
  <si>
    <t xml:space="preserve">SKP :</t>
  </si>
  <si>
    <t xml:space="preserve">13461</t>
  </si>
  <si>
    <t xml:space="preserve">Oprava cest v areálu hradu Svojanov</t>
  </si>
  <si>
    <t xml:space="preserve">Projektant :</t>
  </si>
  <si>
    <t xml:space="preserve">ŠAFÁŘ CZ s.r.o.</t>
  </si>
  <si>
    <t xml:space="preserve">Počet měrných jednotek :</t>
  </si>
  <si>
    <t xml:space="preserve">Objednatel :</t>
  </si>
  <si>
    <t xml:space="preserve">M ě s t o   Polička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Dle výběrového řízení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Dolní nádvoří - oprava plochy u hradního palá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5113R00</t>
  </si>
  <si>
    <t xml:space="preserve">Rozebrání dlažeb z kamene do MC, spáry s MC</t>
  </si>
  <si>
    <t xml:space="preserve">m2</t>
  </si>
  <si>
    <t xml:space="preserve">;část 1</t>
  </si>
  <si>
    <t xml:space="preserve">4,50*0,50+0,50*0,50*22</t>
  </si>
  <si>
    <t xml:space="preserve">113107211R00</t>
  </si>
  <si>
    <t xml:space="preserve">Odstranění podkladu nad 200 m2,kam.těžené tl.10 cm</t>
  </si>
  <si>
    <t xml:space="preserve">(19,50+24,50)*0,5*(3,50+3,75)*0,5</t>
  </si>
  <si>
    <t xml:space="preserve">(8,00+4,30)*0,5*6,50</t>
  </si>
  <si>
    <t xml:space="preserve">(9,80+10,30+10,60+11,20+8,75)*0,5*(5,30+4,55+3,90)*0,33</t>
  </si>
  <si>
    <t xml:space="preserve">(9,40+11,90+7,20+9,60+3,60+3,00+12,30)*0,5*(3,50+4,10+5,10+3,90)*0,25</t>
  </si>
  <si>
    <t xml:space="preserve">122201101R00</t>
  </si>
  <si>
    <t xml:space="preserve">Odkopávky nezapažené v hor. 3 do 100 m3</t>
  </si>
  <si>
    <t xml:space="preserve">m3</t>
  </si>
  <si>
    <t xml:space="preserve">((19,50+24,50)*0,5*(3,50+3,75)*0,5)*(0,35+0,45)*0,5</t>
  </si>
  <si>
    <t xml:space="preserve">(8,00+4,30)*0,5*6,50*(0,35+0,45)*0,5</t>
  </si>
  <si>
    <t xml:space="preserve">(9,80+10,30+10,60+11,20+8,75)*0,5*(5,30+4,55+3,90)*0,33*0,40</t>
  </si>
  <si>
    <t xml:space="preserve">(9,40+11,90+7,20+9,60+3,60)*0,5*(3,50+4,10+5,10+3,90)*0,25*0,35</t>
  </si>
  <si>
    <t xml:space="preserve">(3,00+12,30)*0,5*(3,50+4,10+5,10+3,90)*0,25*0,35</t>
  </si>
  <si>
    <t xml:space="preserve">132201101R00</t>
  </si>
  <si>
    <t xml:space="preserve">Hloubení rýh šířky do 60 cm v hor.3 do 100 m3</t>
  </si>
  <si>
    <t xml:space="preserve">(24,50+4,30+9,80+10,30+10,60+9,40+11,90+7,2)*0,40*0,40</t>
  </si>
  <si>
    <t xml:space="preserve">132201109R00</t>
  </si>
  <si>
    <t xml:space="preserve">Příplatek za lepivost - hloubení rýh 60 cm v hor.3</t>
  </si>
  <si>
    <t xml:space="preserve">162207111R00</t>
  </si>
  <si>
    <t xml:space="preserve">Vodorovné přemístění výkopku hor. 1-4 do 50 m</t>
  </si>
  <si>
    <t xml:space="preserve">162701105R00</t>
  </si>
  <si>
    <t xml:space="preserve">Vodorovné přemístění výkopku z hor.1-4 do 10000 m</t>
  </si>
  <si>
    <t xml:space="preserve">360,66*0,10+135,25+14,08</t>
  </si>
  <si>
    <t xml:space="preserve">162701109R00</t>
  </si>
  <si>
    <t xml:space="preserve">Příplatek k vod. přemístění hor.1-4 za další 1 km</t>
  </si>
  <si>
    <t xml:space="preserve">185,39*2</t>
  </si>
  <si>
    <t xml:space="preserve">167101102R00</t>
  </si>
  <si>
    <t xml:space="preserve">Nakládání výkopku z hor.1-4 v množství nad 100 m3</t>
  </si>
  <si>
    <t xml:space="preserve">167101103R00</t>
  </si>
  <si>
    <t xml:space="preserve">Přeložení nebo složení výkopku z hor.1-4</t>
  </si>
  <si>
    <t xml:space="preserve">171201201RT1</t>
  </si>
  <si>
    <t xml:space="preserve">Uložení sypaniny na skládku včetně poplatku za skládku</t>
  </si>
  <si>
    <t xml:space="preserve">182001111R00</t>
  </si>
  <si>
    <t xml:space="preserve">Plošná úprava terénu, nerovnosti do 10 cm v rovině</t>
  </si>
  <si>
    <t xml:space="preserve">215901101R00</t>
  </si>
  <si>
    <t xml:space="preserve">Zhutnění podloží z hornin nesoudržných do 92% PS</t>
  </si>
  <si>
    <t xml:space="preserve">Celkem za</t>
  </si>
  <si>
    <t xml:space="preserve">5</t>
  </si>
  <si>
    <t xml:space="preserve">Komunikace</t>
  </si>
  <si>
    <t xml:space="preserve">564811111R00</t>
  </si>
  <si>
    <t xml:space="preserve">Podklad ze štěrkodrti po zhutnění tloušťky 5 cm</t>
  </si>
  <si>
    <t xml:space="preserve">564851111R00</t>
  </si>
  <si>
    <t xml:space="preserve">Podklad ze štěrkodrti po zhutnění tloušťky 15 cm</t>
  </si>
  <si>
    <t xml:space="preserve">591131111R00</t>
  </si>
  <si>
    <t xml:space="preserve">Kladení dlažby velké kostky,lože ze strus.tl.5 cm</t>
  </si>
  <si>
    <t xml:space="preserve">;odpočet rigolu a linky</t>
  </si>
  <si>
    <t xml:space="preserve">597661122U00</t>
  </si>
  <si>
    <t xml:space="preserve">Rigol dlažba velká kostka lože 10cm</t>
  </si>
  <si>
    <t xml:space="preserve">(9,40+11,90+7,20)*0,50</t>
  </si>
  <si>
    <t xml:space="preserve">597761121U00</t>
  </si>
  <si>
    <t xml:space="preserve">Rigol dlažba pískovcová deska lože 10cm</t>
  </si>
  <si>
    <t xml:space="preserve">599432111R00</t>
  </si>
  <si>
    <t xml:space="preserve">Výplň spár kamenné dlažby kam.těženým</t>
  </si>
  <si>
    <t xml:space="preserve">916161111R00</t>
  </si>
  <si>
    <t xml:space="preserve">Osazení obruby z kostek velkých, s boční opěrou lože BP 12,5</t>
  </si>
  <si>
    <t xml:space="preserve">m</t>
  </si>
  <si>
    <t xml:space="preserve">(19,50+24,50+3,50+1,00*4+8,00+4,30)</t>
  </si>
  <si>
    <t xml:space="preserve">(9,80+10,30+10,60+11,20+8,75+9,60+3,60+12,30+3,90)</t>
  </si>
  <si>
    <t xml:space="preserve">917 P1</t>
  </si>
  <si>
    <t xml:space="preserve">Položení geotextilie   200 volně vč. dodávky</t>
  </si>
  <si>
    <t xml:space="preserve">58380155</t>
  </si>
  <si>
    <t xml:space="preserve">Kostka dlažební velká  15 -17 cm   1t=2,5m2 materiál má investor k dispozici</t>
  </si>
  <si>
    <t xml:space="preserve">T</t>
  </si>
  <si>
    <t xml:space="preserve">352,91/2,5</t>
  </si>
  <si>
    <t xml:space="preserve">58384210</t>
  </si>
  <si>
    <t xml:space="preserve">Dlažba, obklad pískovec 50x50 hrana řezaná</t>
  </si>
  <si>
    <t xml:space="preserve">7,75*1,1</t>
  </si>
  <si>
    <t xml:space="preserve">8</t>
  </si>
  <si>
    <t xml:space="preserve">Trubní vedení</t>
  </si>
  <si>
    <t xml:space="preserve">451572111R00</t>
  </si>
  <si>
    <t xml:space="preserve">Lože pod potrubí z kameniva těženého 0 - 4 mm</t>
  </si>
  <si>
    <t xml:space="preserve">(5,50+1,30)*0,30*0,15</t>
  </si>
  <si>
    <t xml:space="preserve">871353121R00</t>
  </si>
  <si>
    <t xml:space="preserve">Montáž trub z tvrdého PVC, gumový kroužek, DN 200</t>
  </si>
  <si>
    <t xml:space="preserve">(5,50+1,30)</t>
  </si>
  <si>
    <t xml:space="preserve">877375121R00</t>
  </si>
  <si>
    <t xml:space="preserve">Výřez a montáž tvarovky z PVC do stáv. kanalizace</t>
  </si>
  <si>
    <t xml:space="preserve">kus</t>
  </si>
  <si>
    <t xml:space="preserve">894812263U00</t>
  </si>
  <si>
    <t xml:space="preserve">Uliční vpusť PP DN 425, mříž</t>
  </si>
  <si>
    <t xml:space="preserve">899331111R00</t>
  </si>
  <si>
    <t xml:space="preserve">Výšková úprava vstupu do 20 cm, zvýšení poklopu</t>
  </si>
  <si>
    <t xml:space="preserve">28611156.A</t>
  </si>
  <si>
    <t xml:space="preserve">Trubka PVC kanalizační hladká d200x4,5x1000mm SN4</t>
  </si>
  <si>
    <t xml:space="preserve">28650750</t>
  </si>
  <si>
    <t xml:space="preserve">Odbočka kanalizační PVC-U nalepovací D 200/200 mm</t>
  </si>
  <si>
    <t xml:space="preserve">87</t>
  </si>
  <si>
    <t xml:space="preserve">Potrubí z trub z plastických hmot</t>
  </si>
  <si>
    <t xml:space="preserve">175101101R00</t>
  </si>
  <si>
    <t xml:space="preserve">Obsyp potrubí bez prohození sypaniny</t>
  </si>
  <si>
    <t xml:space="preserve">(5,50+1,30)*0,60*0,50</t>
  </si>
  <si>
    <t xml:space="preserve">175101109R00</t>
  </si>
  <si>
    <t xml:space="preserve">Příplatek za prohození sypaniny pro obsyp potrubí</t>
  </si>
  <si>
    <t xml:space="preserve">212571121R00</t>
  </si>
  <si>
    <t xml:space="preserve">Výplň odvodňov. trativodů kamen. drobným těženým</t>
  </si>
  <si>
    <t xml:space="preserve">(24,50+4,30+9,80+10,30+10,60+9,40+11,90+7,2)*0,40*0,10</t>
  </si>
  <si>
    <t xml:space="preserve">451538111R00</t>
  </si>
  <si>
    <t xml:space="preserve">Dno rýhy zpevněné štěrkem drceným tl. do 15 cm</t>
  </si>
  <si>
    <t xml:space="preserve">(24,50+4,30+9,80+10,30+10,60+9,40+11,90+7,2)</t>
  </si>
  <si>
    <t xml:space="preserve">564831111R00</t>
  </si>
  <si>
    <t xml:space="preserve">Podklad ze štěrkodrti po zhutnění tloušťky 10 cm</t>
  </si>
  <si>
    <t xml:space="preserve">(24,50+4,30+9,80+10,30+10,60+9,40+11,90+7,2)*0,40</t>
  </si>
  <si>
    <t xml:space="preserve">871219111R00</t>
  </si>
  <si>
    <t xml:space="preserve">Kladení dren. potrubí bezvýkop.,flex.PVC, bez obs. vč. materiálu DN150 a revizních šachet pr. 250 mm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t</t>
  </si>
  <si>
    <t xml:space="preserve">M46</t>
  </si>
  <si>
    <t xml:space="preserve">Zemní práce při montážích</t>
  </si>
  <si>
    <t xml:space="preserve">460010025U00</t>
  </si>
  <si>
    <t xml:space="preserve">Vytyčení - inženýrská síť zástavba</t>
  </si>
  <si>
    <t xml:space="preserve">km</t>
  </si>
  <si>
    <t xml:space="preserve">M99</t>
  </si>
  <si>
    <t xml:space="preserve">Ostatní práce "M"</t>
  </si>
  <si>
    <t xml:space="preserve">90060001 T00</t>
  </si>
  <si>
    <t xml:space="preserve">Geodetické zaměření provedeného díla a dokumentace skutečného provedení stavby</t>
  </si>
  <si>
    <t xml:space="preserve">k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</v>
      </c>
      <c r="D2" s="5" t="str">
        <f aca="false">Rekapitulace!G2</f>
        <v>Dolní nádvoří - oprava plochy u hradního paláce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 t="s">
        <v>13</v>
      </c>
      <c r="D8" s="24"/>
      <c r="E8" s="25" t="s">
        <v>14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5</v>
      </c>
      <c r="B9" s="20"/>
      <c r="C9" s="24" t="s">
        <v>16</v>
      </c>
      <c r="D9" s="24"/>
      <c r="E9" s="21" t="s">
        <v>17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8</v>
      </c>
      <c r="B10" s="31"/>
      <c r="C10" s="31"/>
      <c r="D10" s="31"/>
      <c r="E10" s="32" t="s">
        <v>19</v>
      </c>
      <c r="F10" s="31"/>
      <c r="G10" s="33" t="n">
        <v>13461</v>
      </c>
    </row>
    <row r="11" customFormat="false" ht="12.75" hidden="false" customHeight="false" outlineLevel="0" collapsed="false">
      <c r="A11" s="10" t="s">
        <v>20</v>
      </c>
      <c r="B11" s="12"/>
      <c r="C11" s="12"/>
      <c r="D11" s="12"/>
      <c r="E11" s="34" t="s">
        <v>21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 t="s">
        <v>22</v>
      </c>
      <c r="F12" s="36"/>
      <c r="G12" s="36"/>
    </row>
    <row r="13" customFormat="false" ht="28.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4</v>
      </c>
      <c r="B14" s="39"/>
      <c r="C14" s="40"/>
      <c r="D14" s="41" t="s">
        <v>25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6</v>
      </c>
      <c r="C15" s="43" t="n">
        <f aca="false">Dodavka</f>
        <v>0</v>
      </c>
      <c r="D15" s="44" t="str">
        <f aca="false">Rekapitulace!A19</f>
        <v>Ztížené výrobní podmínky</v>
      </c>
      <c r="E15" s="45"/>
      <c r="F15" s="46"/>
      <c r="G15" s="43" t="n">
        <f aca="false">Rekapitulace!I19</f>
        <v>0</v>
      </c>
    </row>
    <row r="16" customFormat="false" ht="15.95" hidden="false" customHeight="true" outlineLevel="0" collapsed="false">
      <c r="A16" s="42" t="s">
        <v>27</v>
      </c>
      <c r="B16" s="7" t="s">
        <v>28</v>
      </c>
      <c r="C16" s="43" t="n">
        <f aca="false">Mont</f>
        <v>0</v>
      </c>
      <c r="D16" s="30" t="str">
        <f aca="false">Rekapitulace!A20</f>
        <v>Oborová přirážka</v>
      </c>
      <c r="E16" s="47"/>
      <c r="F16" s="48"/>
      <c r="G16" s="43" t="n">
        <f aca="false">Rekapitulace!I20</f>
        <v>0</v>
      </c>
    </row>
    <row r="17" customFormat="false" ht="15.95" hidden="false" customHeight="true" outlineLevel="0" collapsed="false">
      <c r="A17" s="42" t="s">
        <v>29</v>
      </c>
      <c r="B17" s="7" t="s">
        <v>30</v>
      </c>
      <c r="C17" s="43" t="n">
        <f aca="false">HSV</f>
        <v>0</v>
      </c>
      <c r="D17" s="30" t="str">
        <f aca="false">Rekapitulace!A21</f>
        <v>Přesun stavebních kapacit</v>
      </c>
      <c r="E17" s="47"/>
      <c r="F17" s="48"/>
      <c r="G17" s="43" t="n">
        <f aca="false">Rekapitulace!I21</f>
        <v>0</v>
      </c>
    </row>
    <row r="18" customFormat="false" ht="15.95" hidden="false" customHeight="true" outlineLevel="0" collapsed="false">
      <c r="A18" s="49" t="s">
        <v>31</v>
      </c>
      <c r="B18" s="7" t="s">
        <v>32</v>
      </c>
      <c r="C18" s="43" t="n">
        <f aca="false">PSV</f>
        <v>0</v>
      </c>
      <c r="D18" s="30" t="str">
        <f aca="false">Rekapitulace!A22</f>
        <v>Mimostaveništní doprava</v>
      </c>
      <c r="E18" s="47"/>
      <c r="F18" s="48"/>
      <c r="G18" s="43" t="n">
        <f aca="false">Rekapitulace!I22</f>
        <v>0</v>
      </c>
    </row>
    <row r="19" customFormat="false" ht="15.95" hidden="false" customHeight="true" outlineLevel="0" collapsed="false">
      <c r="A19" s="50" t="s">
        <v>33</v>
      </c>
      <c r="B19" s="7"/>
      <c r="C19" s="43" t="n">
        <f aca="false">SUM(C15:C18)</f>
        <v>0</v>
      </c>
      <c r="D19" s="51" t="str">
        <f aca="false">Rekapitulace!A23</f>
        <v>Zařízení staveniště</v>
      </c>
      <c r="E19" s="47"/>
      <c r="F19" s="48"/>
      <c r="G19" s="43" t="n">
        <f aca="false">Rekapitulace!I23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24</f>
        <v>Provoz investora</v>
      </c>
      <c r="E20" s="47"/>
      <c r="F20" s="48"/>
      <c r="G20" s="43" t="n">
        <f aca="false">Rekapitulace!I24</f>
        <v>0</v>
      </c>
    </row>
    <row r="21" customFormat="false" ht="15.95" hidden="false" customHeight="true" outlineLevel="0" collapsed="false">
      <c r="A21" s="50" t="s">
        <v>34</v>
      </c>
      <c r="B21" s="7"/>
      <c r="C21" s="43" t="n">
        <f aca="false">HZS</f>
        <v>0</v>
      </c>
      <c r="D21" s="30" t="str">
        <f aca="false">Rekapitulace!A25</f>
        <v>Kompletační činnost (IČD)</v>
      </c>
      <c r="E21" s="47"/>
      <c r="F21" s="48"/>
      <c r="G21" s="43" t="n">
        <f aca="false">Rekapitulace!I25</f>
        <v>0</v>
      </c>
    </row>
    <row r="22" customFormat="false" ht="15.95" hidden="false" customHeight="true" outlineLevel="0" collapsed="false">
      <c r="A22" s="10" t="s">
        <v>35</v>
      </c>
      <c r="B22" s="12"/>
      <c r="C22" s="43" t="n">
        <f aca="false">C19+C21</f>
        <v>0</v>
      </c>
      <c r="D22" s="30" t="s">
        <v>36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7</v>
      </c>
      <c r="B23" s="31"/>
      <c r="C23" s="52" t="n">
        <f aca="false">C22+G23</f>
        <v>0</v>
      </c>
      <c r="D23" s="53" t="s">
        <v>38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9</v>
      </c>
      <c r="B24" s="57"/>
      <c r="C24" s="58" t="s">
        <v>40</v>
      </c>
      <c r="D24" s="57"/>
      <c r="E24" s="58" t="s">
        <v>41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42</v>
      </c>
      <c r="D25" s="20"/>
      <c r="E25" s="21" t="s">
        <v>42</v>
      </c>
      <c r="F25" s="20"/>
      <c r="G25" s="22"/>
    </row>
    <row r="26" customFormat="false" ht="12.75" hidden="false" customHeight="false" outlineLevel="0" collapsed="false">
      <c r="A26" s="10" t="s">
        <v>43</v>
      </c>
      <c r="B26" s="60"/>
      <c r="C26" s="34" t="s">
        <v>43</v>
      </c>
      <c r="D26" s="12"/>
      <c r="E26" s="34" t="s">
        <v>43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4</v>
      </c>
      <c r="D27" s="12"/>
      <c r="E27" s="34" t="s">
        <v>45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6</v>
      </c>
      <c r="B30" s="20"/>
      <c r="C30" s="62" t="n">
        <v>21</v>
      </c>
      <c r="D30" s="20" t="s">
        <v>47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8</v>
      </c>
      <c r="B31" s="20"/>
      <c r="C31" s="62" t="n">
        <f aca="false">SazbaDPH1</f>
        <v>21</v>
      </c>
      <c r="D31" s="20" t="s">
        <v>47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6</v>
      </c>
      <c r="B32" s="20"/>
      <c r="C32" s="62" t="n">
        <v>0</v>
      </c>
      <c r="D32" s="20" t="s">
        <v>47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8</v>
      </c>
      <c r="B33" s="20"/>
      <c r="C33" s="62" t="n">
        <f aca="false">SazbaDPH2</f>
        <v>0</v>
      </c>
      <c r="D33" s="20" t="s">
        <v>47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9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50</v>
      </c>
      <c r="B36" s="71"/>
      <c r="C36" s="71"/>
      <c r="D36" s="71"/>
      <c r="E36" s="71"/>
      <c r="F36" s="71"/>
      <c r="G36" s="71"/>
      <c r="H36" s="0" t="s">
        <v>51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51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51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51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51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51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51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51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51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51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3461 Oprava cest v areálu hradu Svojanov</v>
      </c>
      <c r="D1" s="77"/>
      <c r="E1" s="78"/>
      <c r="F1" s="77"/>
      <c r="G1" s="79" t="s">
        <v>52</v>
      </c>
      <c r="H1" s="80" t="n">
        <v>1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01 Oprava povrchů cest</v>
      </c>
      <c r="D2" s="84"/>
      <c r="E2" s="85"/>
      <c r="F2" s="84"/>
      <c r="G2" s="86" t="s">
        <v>53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4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5</v>
      </c>
      <c r="C6" s="89"/>
      <c r="D6" s="90"/>
      <c r="E6" s="91" t="s">
        <v>56</v>
      </c>
      <c r="F6" s="92" t="s">
        <v>57</v>
      </c>
      <c r="G6" s="92" t="s">
        <v>58</v>
      </c>
      <c r="H6" s="92" t="s">
        <v>59</v>
      </c>
      <c r="I6" s="93" t="s">
        <v>34</v>
      </c>
    </row>
    <row r="7" s="12" customFormat="true" ht="12.75" hidden="false" customHeight="false" outlineLevel="0" collapsed="false">
      <c r="A7" s="94" t="str">
        <f aca="false">Položky!B7</f>
        <v>1</v>
      </c>
      <c r="B7" s="95" t="str">
        <f aca="false">Položky!C7</f>
        <v>Zemní práce</v>
      </c>
      <c r="D7" s="96"/>
      <c r="E7" s="97" t="n">
        <f aca="false">Položky!BA49</f>
        <v>0</v>
      </c>
      <c r="F7" s="98" t="n">
        <f aca="false">Položky!BB49</f>
        <v>0</v>
      </c>
      <c r="G7" s="98" t="n">
        <f aca="false">Položky!BC49</f>
        <v>0</v>
      </c>
      <c r="H7" s="98" t="n">
        <f aca="false">Položky!BD49</f>
        <v>0</v>
      </c>
      <c r="I7" s="99" t="n">
        <f aca="false">Položky!BE49</f>
        <v>0</v>
      </c>
    </row>
    <row r="8" s="12" customFormat="true" ht="12.75" hidden="false" customHeight="false" outlineLevel="0" collapsed="false">
      <c r="A8" s="94" t="str">
        <f aca="false">Položky!B50</f>
        <v>5</v>
      </c>
      <c r="B8" s="95" t="str">
        <f aca="false">Položky!C50</f>
        <v>Komunikace</v>
      </c>
      <c r="D8" s="96"/>
      <c r="E8" s="97" t="n">
        <f aca="false">Položky!BA93</f>
        <v>0</v>
      </c>
      <c r="F8" s="98" t="n">
        <f aca="false">Položky!BB93</f>
        <v>0</v>
      </c>
      <c r="G8" s="98" t="n">
        <f aca="false">Položky!BC93</f>
        <v>0</v>
      </c>
      <c r="H8" s="98" t="n">
        <f aca="false">Položky!BD93</f>
        <v>0</v>
      </c>
      <c r="I8" s="99" t="n">
        <f aca="false">Položky!BE93</f>
        <v>0</v>
      </c>
    </row>
    <row r="9" s="12" customFormat="true" ht="12.75" hidden="false" customHeight="false" outlineLevel="0" collapsed="false">
      <c r="A9" s="94" t="str">
        <f aca="false">Položky!B94</f>
        <v>8</v>
      </c>
      <c r="B9" s="95" t="str">
        <f aca="false">Položky!C94</f>
        <v>Trubní vedení</v>
      </c>
      <c r="D9" s="96"/>
      <c r="E9" s="97" t="n">
        <f aca="false">Položky!BA104</f>
        <v>0</v>
      </c>
      <c r="F9" s="98" t="n">
        <f aca="false">Položky!BB104</f>
        <v>0</v>
      </c>
      <c r="G9" s="98" t="n">
        <f aca="false">Položky!BC104</f>
        <v>0</v>
      </c>
      <c r="H9" s="98" t="n">
        <f aca="false">Položky!BD104</f>
        <v>0</v>
      </c>
      <c r="I9" s="99" t="n">
        <f aca="false">Položky!BE104</f>
        <v>0</v>
      </c>
    </row>
    <row r="10" s="12" customFormat="true" ht="12.75" hidden="false" customHeight="false" outlineLevel="0" collapsed="false">
      <c r="A10" s="94" t="str">
        <f aca="false">Položky!B105</f>
        <v>87</v>
      </c>
      <c r="B10" s="95" t="str">
        <f aca="false">Položky!C105</f>
        <v>Potrubí z trub z plastických hmot</v>
      </c>
      <c r="D10" s="96"/>
      <c r="E10" s="97" t="n">
        <f aca="false">Položky!BA121</f>
        <v>0</v>
      </c>
      <c r="F10" s="98" t="n">
        <f aca="false">Položky!BB121</f>
        <v>0</v>
      </c>
      <c r="G10" s="98" t="n">
        <f aca="false">Položky!BC121</f>
        <v>0</v>
      </c>
      <c r="H10" s="98" t="n">
        <f aca="false">Položky!BD121</f>
        <v>0</v>
      </c>
      <c r="I10" s="99" t="n">
        <f aca="false">Položky!BE121</f>
        <v>0</v>
      </c>
    </row>
    <row r="11" s="12" customFormat="true" ht="12.75" hidden="false" customHeight="false" outlineLevel="0" collapsed="false">
      <c r="A11" s="94" t="str">
        <f aca="false">Položky!B122</f>
        <v>99</v>
      </c>
      <c r="B11" s="95" t="str">
        <f aca="false">Položky!C122</f>
        <v>Staveništní přesun hmot</v>
      </c>
      <c r="D11" s="96"/>
      <c r="E11" s="97" t="n">
        <f aca="false">Položky!BA124</f>
        <v>0</v>
      </c>
      <c r="F11" s="98" t="n">
        <f aca="false">Položky!BB124</f>
        <v>0</v>
      </c>
      <c r="G11" s="98" t="n">
        <f aca="false">Položky!BC124</f>
        <v>0</v>
      </c>
      <c r="H11" s="98" t="n">
        <f aca="false">Položky!BD124</f>
        <v>0</v>
      </c>
      <c r="I11" s="99" t="n">
        <f aca="false">Položky!BE124</f>
        <v>0</v>
      </c>
    </row>
    <row r="12" s="12" customFormat="true" ht="12.75" hidden="false" customHeight="false" outlineLevel="0" collapsed="false">
      <c r="A12" s="94" t="str">
        <f aca="false">Položky!B125</f>
        <v>M46</v>
      </c>
      <c r="B12" s="95" t="str">
        <f aca="false">Položky!C125</f>
        <v>Zemní práce při montážích</v>
      </c>
      <c r="D12" s="96"/>
      <c r="E12" s="97" t="n">
        <f aca="false">Položky!BA127</f>
        <v>0</v>
      </c>
      <c r="F12" s="98" t="n">
        <f aca="false">Položky!BB127</f>
        <v>0</v>
      </c>
      <c r="G12" s="98" t="n">
        <f aca="false">Položky!BC127</f>
        <v>0</v>
      </c>
      <c r="H12" s="98" t="n">
        <f aca="false">Položky!BD127</f>
        <v>0</v>
      </c>
      <c r="I12" s="99" t="n">
        <f aca="false">Položky!BE127</f>
        <v>0</v>
      </c>
    </row>
    <row r="13" s="12" customFormat="true" ht="13.5" hidden="false" customHeight="false" outlineLevel="0" collapsed="false">
      <c r="A13" s="94" t="str">
        <f aca="false">Položky!B128</f>
        <v>M99</v>
      </c>
      <c r="B13" s="95" t="str">
        <f aca="false">Položky!C128</f>
        <v>Ostatní práce "M"</v>
      </c>
      <c r="D13" s="96"/>
      <c r="E13" s="97" t="n">
        <f aca="false">Položky!BA130</f>
        <v>0</v>
      </c>
      <c r="F13" s="98" t="n">
        <f aca="false">Položky!BB130</f>
        <v>0</v>
      </c>
      <c r="G13" s="98" t="n">
        <f aca="false">Položky!BC130</f>
        <v>0</v>
      </c>
      <c r="H13" s="98" t="n">
        <f aca="false">Položky!BD130</f>
        <v>0</v>
      </c>
      <c r="I13" s="99" t="n">
        <f aca="false">Položky!BE130</f>
        <v>0</v>
      </c>
    </row>
    <row r="14" s="106" customFormat="true" ht="13.5" hidden="false" customHeight="false" outlineLevel="0" collapsed="false">
      <c r="A14" s="100"/>
      <c r="B14" s="101" t="s">
        <v>60</v>
      </c>
      <c r="C14" s="101"/>
      <c r="D14" s="102"/>
      <c r="E14" s="103" t="n">
        <f aca="false">SUM(E7:E13)</f>
        <v>0</v>
      </c>
      <c r="F14" s="104" t="n">
        <f aca="false">SUM(F7:F13)</f>
        <v>0</v>
      </c>
      <c r="G14" s="104" t="n">
        <f aca="false">SUM(G7:G13)</f>
        <v>0</v>
      </c>
      <c r="H14" s="104" t="n">
        <f aca="false">SUM(H7:H13)</f>
        <v>0</v>
      </c>
      <c r="I14" s="105" t="n">
        <f aca="false">SUM(I7:I13)</f>
        <v>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9.5" hidden="false" customHeight="true" outlineLevel="0" collapsed="false">
      <c r="A16" s="107" t="s">
        <v>61</v>
      </c>
      <c r="B16" s="107"/>
      <c r="C16" s="107"/>
      <c r="D16" s="107"/>
      <c r="E16" s="107"/>
      <c r="F16" s="107"/>
      <c r="G16" s="107"/>
      <c r="H16" s="107"/>
      <c r="I16" s="107"/>
      <c r="BA16" s="35"/>
      <c r="BB16" s="35"/>
      <c r="BC16" s="35"/>
      <c r="BD16" s="35"/>
      <c r="BE16" s="35"/>
    </row>
    <row r="17" customFormat="false" ht="13.5" hidden="false" customHeight="false" outlineLevel="0" collapsed="false"/>
    <row r="18" customFormat="false" ht="12.75" hidden="false" customHeight="false" outlineLevel="0" collapsed="false">
      <c r="A18" s="108" t="s">
        <v>62</v>
      </c>
      <c r="B18" s="109"/>
      <c r="C18" s="109"/>
      <c r="D18" s="110"/>
      <c r="E18" s="111" t="s">
        <v>63</v>
      </c>
      <c r="F18" s="112" t="s">
        <v>64</v>
      </c>
      <c r="G18" s="113" t="s">
        <v>65</v>
      </c>
      <c r="H18" s="114"/>
      <c r="I18" s="115" t="s">
        <v>63</v>
      </c>
    </row>
    <row r="19" customFormat="false" ht="12.75" hidden="false" customHeight="false" outlineLevel="0" collapsed="false">
      <c r="A19" s="116" t="s">
        <v>66</v>
      </c>
      <c r="B19" s="117"/>
      <c r="C19" s="117"/>
      <c r="D19" s="118"/>
      <c r="E19" s="119"/>
      <c r="F19" s="120"/>
      <c r="G19" s="121" t="n">
        <f aca="false">CHOOSE(BA19+1,HSV+PSV,HSV+PSV+Mont,HSV+PSV+Dodavka+Mont,HSV,PSV,Mont,Dodavka,Mont+Dodavka,0)</f>
        <v>0</v>
      </c>
      <c r="H19" s="122"/>
      <c r="I19" s="12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16" t="s">
        <v>67</v>
      </c>
      <c r="B20" s="117"/>
      <c r="C20" s="117"/>
      <c r="D20" s="118"/>
      <c r="E20" s="119"/>
      <c r="F20" s="120"/>
      <c r="G20" s="121" t="n">
        <f aca="false">CHOOSE(BA20+1,HSV+PSV,HSV+PSV+Mont,HSV+PSV+Dodavka+Mont,HSV,PSV,Mont,Dodavka,Mont+Dodavka,0)</f>
        <v>0</v>
      </c>
      <c r="H20" s="122"/>
      <c r="I20" s="12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16" t="s">
        <v>68</v>
      </c>
      <c r="B21" s="117"/>
      <c r="C21" s="117"/>
      <c r="D21" s="118"/>
      <c r="E21" s="119"/>
      <c r="F21" s="120"/>
      <c r="G21" s="121" t="n">
        <f aca="false">CHOOSE(BA21+1,HSV+PSV,HSV+PSV+Mont,HSV+PSV+Dodavka+Mont,HSV,PSV,Mont,Dodavka,Mont+Dodavka,0)</f>
        <v>0</v>
      </c>
      <c r="H21" s="122"/>
      <c r="I21" s="12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16" t="s">
        <v>69</v>
      </c>
      <c r="B22" s="117"/>
      <c r="C22" s="117"/>
      <c r="D22" s="118"/>
      <c r="E22" s="119"/>
      <c r="F22" s="120"/>
      <c r="G22" s="121" t="n">
        <f aca="false">CHOOSE(BA22+1,HSV+PSV,HSV+PSV+Mont,HSV+PSV+Dodavka+Mont,HSV,PSV,Mont,Dodavka,Mont+Dodavka,0)</f>
        <v>0</v>
      </c>
      <c r="H22" s="122"/>
      <c r="I22" s="12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6" t="s">
        <v>70</v>
      </c>
      <c r="B23" s="117"/>
      <c r="C23" s="117"/>
      <c r="D23" s="118"/>
      <c r="E23" s="119"/>
      <c r="F23" s="120"/>
      <c r="G23" s="121" t="n">
        <f aca="false">CHOOSE(BA23+1,HSV+PSV,HSV+PSV+Mont,HSV+PSV+Dodavka+Mont,HSV,PSV,Mont,Dodavka,Mont+Dodavka,0)</f>
        <v>0</v>
      </c>
      <c r="H23" s="122"/>
      <c r="I23" s="12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16" t="s">
        <v>71</v>
      </c>
      <c r="B24" s="117"/>
      <c r="C24" s="117"/>
      <c r="D24" s="118"/>
      <c r="E24" s="119"/>
      <c r="F24" s="120"/>
      <c r="G24" s="121" t="n">
        <f aca="false">CHOOSE(BA24+1,HSV+PSV,HSV+PSV+Mont,HSV+PSV+Dodavka+Mont,HSV,PSV,Mont,Dodavka,Mont+Dodavka,0)</f>
        <v>0</v>
      </c>
      <c r="H24" s="122"/>
      <c r="I24" s="12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16" t="s">
        <v>72</v>
      </c>
      <c r="B25" s="117"/>
      <c r="C25" s="117"/>
      <c r="D25" s="118"/>
      <c r="E25" s="119"/>
      <c r="F25" s="120"/>
      <c r="G25" s="121" t="n">
        <f aca="false">CHOOSE(BA25+1,HSV+PSV,HSV+PSV+Mont,HSV+PSV+Dodavka+Mont,HSV,PSV,Mont,Dodavka,Mont+Dodavka,0)</f>
        <v>0</v>
      </c>
      <c r="H25" s="122"/>
      <c r="I25" s="12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16" t="s">
        <v>73</v>
      </c>
      <c r="B26" s="117"/>
      <c r="C26" s="117"/>
      <c r="D26" s="118"/>
      <c r="E26" s="119"/>
      <c r="F26" s="120"/>
      <c r="G26" s="121" t="n">
        <f aca="false">CHOOSE(BA26+1,HSV+PSV,HSV+PSV+Mont,HSV+PSV+Dodavka+Mont,HSV,PSV,Mont,Dodavka,Mont+Dodavka,0)</f>
        <v>0</v>
      </c>
      <c r="H26" s="122"/>
      <c r="I26" s="12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24"/>
      <c r="B27" s="125" t="s">
        <v>74</v>
      </c>
      <c r="C27" s="126"/>
      <c r="D27" s="127"/>
      <c r="E27" s="128"/>
      <c r="F27" s="129"/>
      <c r="G27" s="129"/>
      <c r="H27" s="130" t="n">
        <f aca="false">SUM(I19:I26)</f>
        <v>0</v>
      </c>
      <c r="I27" s="130"/>
    </row>
    <row r="29" customFormat="false" ht="12.75" hidden="false" customHeight="false" outlineLevel="0" collapsed="false">
      <c r="B29" s="106"/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75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3461 Oprava cest v areálu hradu Svojanov</v>
      </c>
      <c r="D3" s="77"/>
      <c r="E3" s="140" t="s">
        <v>1</v>
      </c>
      <c r="F3" s="141" t="n">
        <f aca="false">Rekapitulace!H1</f>
        <v>1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01 Oprava povrchů cest</v>
      </c>
      <c r="D4" s="84"/>
      <c r="E4" s="144" t="str">
        <f aca="false">Rekapitulace!G2</f>
        <v>Dolní nádvoří - oprava plochy u hradního paláce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6</v>
      </c>
      <c r="B6" s="149" t="s">
        <v>77</v>
      </c>
      <c r="C6" s="149" t="s">
        <v>78</v>
      </c>
      <c r="D6" s="149" t="s">
        <v>79</v>
      </c>
      <c r="E6" s="150" t="s">
        <v>80</v>
      </c>
      <c r="F6" s="149" t="s">
        <v>81</v>
      </c>
      <c r="G6" s="151" t="s">
        <v>82</v>
      </c>
    </row>
    <row r="7" customFormat="false" ht="12.75" hidden="false" customHeight="false" outlineLevel="0" collapsed="false">
      <c r="A7" s="152" t="s">
        <v>83</v>
      </c>
      <c r="B7" s="153" t="s">
        <v>84</v>
      </c>
      <c r="C7" s="154" t="s">
        <v>85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6</v>
      </c>
      <c r="C8" s="162" t="s">
        <v>87</v>
      </c>
      <c r="D8" s="163" t="s">
        <v>88</v>
      </c>
      <c r="E8" s="164" t="n">
        <v>7.75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true" outlineLevel="0" collapsed="false">
      <c r="A9" s="166"/>
      <c r="B9" s="167"/>
      <c r="C9" s="168" t="s">
        <v>89</v>
      </c>
      <c r="D9" s="168"/>
      <c r="E9" s="169" t="n">
        <v>0</v>
      </c>
      <c r="F9" s="170"/>
      <c r="G9" s="171"/>
      <c r="M9" s="172" t="s">
        <v>89</v>
      </c>
      <c r="O9" s="159"/>
    </row>
    <row r="10" customFormat="false" ht="12.75" hidden="false" customHeight="true" outlineLevel="0" collapsed="false">
      <c r="A10" s="166"/>
      <c r="B10" s="167"/>
      <c r="C10" s="168" t="s">
        <v>90</v>
      </c>
      <c r="D10" s="168"/>
      <c r="E10" s="169" t="n">
        <v>7.75</v>
      </c>
      <c r="F10" s="170"/>
      <c r="G10" s="171"/>
      <c r="M10" s="172" t="s">
        <v>90</v>
      </c>
      <c r="O10" s="159"/>
    </row>
    <row r="11" customFormat="false" ht="12.75" hidden="false" customHeight="false" outlineLevel="0" collapsed="false">
      <c r="A11" s="160" t="n">
        <v>2</v>
      </c>
      <c r="B11" s="161" t="s">
        <v>91</v>
      </c>
      <c r="C11" s="162" t="s">
        <v>92</v>
      </c>
      <c r="D11" s="163" t="s">
        <v>88</v>
      </c>
      <c r="E11" s="164" t="n">
        <v>360.6622</v>
      </c>
      <c r="F11" s="164" t="n">
        <v>0</v>
      </c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true" outlineLevel="0" collapsed="false">
      <c r="A12" s="166"/>
      <c r="B12" s="167"/>
      <c r="C12" s="168" t="s">
        <v>89</v>
      </c>
      <c r="D12" s="168"/>
      <c r="E12" s="169" t="n">
        <v>0</v>
      </c>
      <c r="F12" s="170"/>
      <c r="G12" s="171"/>
      <c r="M12" s="172" t="s">
        <v>89</v>
      </c>
      <c r="O12" s="159"/>
    </row>
    <row r="13" customFormat="false" ht="12.75" hidden="false" customHeight="true" outlineLevel="0" collapsed="false">
      <c r="A13" s="166"/>
      <c r="B13" s="167"/>
      <c r="C13" s="168" t="s">
        <v>93</v>
      </c>
      <c r="D13" s="168"/>
      <c r="E13" s="169" t="n">
        <v>79.75</v>
      </c>
      <c r="F13" s="170"/>
      <c r="G13" s="171"/>
      <c r="M13" s="172" t="s">
        <v>93</v>
      </c>
      <c r="O13" s="159"/>
    </row>
    <row r="14" customFormat="false" ht="12.75" hidden="false" customHeight="true" outlineLevel="0" collapsed="false">
      <c r="A14" s="166"/>
      <c r="B14" s="167"/>
      <c r="C14" s="168" t="s">
        <v>94</v>
      </c>
      <c r="D14" s="168"/>
      <c r="E14" s="169" t="n">
        <v>39.975</v>
      </c>
      <c r="F14" s="170"/>
      <c r="G14" s="171"/>
      <c r="M14" s="172" t="s">
        <v>94</v>
      </c>
      <c r="O14" s="159"/>
    </row>
    <row r="15" customFormat="false" ht="12.75" hidden="false" customHeight="true" outlineLevel="0" collapsed="false">
      <c r="A15" s="166"/>
      <c r="B15" s="167"/>
      <c r="C15" s="168" t="s">
        <v>95</v>
      </c>
      <c r="D15" s="168"/>
      <c r="E15" s="169" t="n">
        <v>114.9122</v>
      </c>
      <c r="F15" s="170"/>
      <c r="G15" s="171"/>
      <c r="M15" s="172" t="s">
        <v>95</v>
      </c>
      <c r="O15" s="159"/>
    </row>
    <row r="16" customFormat="false" ht="22.5" hidden="false" customHeight="true" outlineLevel="0" collapsed="false">
      <c r="A16" s="166"/>
      <c r="B16" s="167"/>
      <c r="C16" s="168" t="s">
        <v>96</v>
      </c>
      <c r="D16" s="168"/>
      <c r="E16" s="169" t="n">
        <v>118.275</v>
      </c>
      <c r="F16" s="170"/>
      <c r="G16" s="171"/>
      <c r="M16" s="172" t="s">
        <v>96</v>
      </c>
      <c r="O16" s="159"/>
    </row>
    <row r="17" customFormat="false" ht="12.75" hidden="false" customHeight="true" outlineLevel="0" collapsed="false">
      <c r="A17" s="166"/>
      <c r="B17" s="167"/>
      <c r="C17" s="168" t="s">
        <v>90</v>
      </c>
      <c r="D17" s="168"/>
      <c r="E17" s="169" t="n">
        <v>7.75</v>
      </c>
      <c r="F17" s="170"/>
      <c r="G17" s="171"/>
      <c r="M17" s="172" t="s">
        <v>90</v>
      </c>
      <c r="O17" s="159"/>
    </row>
    <row r="18" customFormat="false" ht="12.75" hidden="false" customHeight="false" outlineLevel="0" collapsed="false">
      <c r="A18" s="160" t="n">
        <v>3</v>
      </c>
      <c r="B18" s="161" t="s">
        <v>97</v>
      </c>
      <c r="C18" s="162" t="s">
        <v>98</v>
      </c>
      <c r="D18" s="163" t="s">
        <v>99</v>
      </c>
      <c r="E18" s="164" t="n">
        <v>135.2511</v>
      </c>
      <c r="F18" s="164" t="n">
        <v>0</v>
      </c>
      <c r="G18" s="165" t="n">
        <f aca="false">E18*F18</f>
        <v>0</v>
      </c>
      <c r="O18" s="159" t="n">
        <v>2</v>
      </c>
      <c r="AA18" s="134" t="n">
        <v>1</v>
      </c>
      <c r="AB18" s="134" t="n">
        <v>1</v>
      </c>
      <c r="AC18" s="134" t="n">
        <v>1</v>
      </c>
      <c r="AZ18" s="134" t="n">
        <v>1</v>
      </c>
      <c r="BA18" s="134" t="n">
        <f aca="false">IF(AZ18=1,G18,0)</f>
        <v>0</v>
      </c>
      <c r="BB18" s="134" t="n">
        <f aca="false">IF(AZ18=2,G18,0)</f>
        <v>0</v>
      </c>
      <c r="BC18" s="134" t="n">
        <f aca="false">IF(AZ18=3,G18,0)</f>
        <v>0</v>
      </c>
      <c r="BD18" s="134" t="n">
        <f aca="false">IF(AZ18=4,G18,0)</f>
        <v>0</v>
      </c>
      <c r="BE18" s="134" t="n">
        <f aca="false">IF(AZ18=5,G18,0)</f>
        <v>0</v>
      </c>
      <c r="CZ18" s="134" t="n">
        <v>0</v>
      </c>
    </row>
    <row r="19" customFormat="false" ht="12.75" hidden="false" customHeight="true" outlineLevel="0" collapsed="false">
      <c r="A19" s="166"/>
      <c r="B19" s="167"/>
      <c r="C19" s="168" t="s">
        <v>89</v>
      </c>
      <c r="D19" s="168"/>
      <c r="E19" s="169" t="n">
        <v>0</v>
      </c>
      <c r="F19" s="170"/>
      <c r="G19" s="171"/>
      <c r="M19" s="172" t="s">
        <v>89</v>
      </c>
      <c r="O19" s="159"/>
    </row>
    <row r="20" customFormat="false" ht="12.75" hidden="false" customHeight="true" outlineLevel="0" collapsed="false">
      <c r="A20" s="166"/>
      <c r="B20" s="167"/>
      <c r="C20" s="168" t="s">
        <v>100</v>
      </c>
      <c r="D20" s="168"/>
      <c r="E20" s="169" t="n">
        <v>31.9</v>
      </c>
      <c r="F20" s="170"/>
      <c r="G20" s="171"/>
      <c r="M20" s="172" t="s">
        <v>100</v>
      </c>
      <c r="O20" s="159"/>
    </row>
    <row r="21" customFormat="false" ht="12.75" hidden="false" customHeight="true" outlineLevel="0" collapsed="false">
      <c r="A21" s="166"/>
      <c r="B21" s="167"/>
      <c r="C21" s="168" t="s">
        <v>101</v>
      </c>
      <c r="D21" s="168"/>
      <c r="E21" s="169" t="n">
        <v>15.99</v>
      </c>
      <c r="F21" s="170"/>
      <c r="G21" s="171"/>
      <c r="M21" s="172" t="s">
        <v>101</v>
      </c>
      <c r="O21" s="159"/>
    </row>
    <row r="22" customFormat="false" ht="22.5" hidden="false" customHeight="true" outlineLevel="0" collapsed="false">
      <c r="A22" s="166"/>
      <c r="B22" s="167"/>
      <c r="C22" s="168" t="s">
        <v>102</v>
      </c>
      <c r="D22" s="168"/>
      <c r="E22" s="169" t="n">
        <v>45.9649</v>
      </c>
      <c r="F22" s="170"/>
      <c r="G22" s="171"/>
      <c r="M22" s="172" t="s">
        <v>102</v>
      </c>
      <c r="O22" s="159"/>
    </row>
    <row r="23" customFormat="false" ht="22.5" hidden="false" customHeight="true" outlineLevel="0" collapsed="false">
      <c r="A23" s="166"/>
      <c r="B23" s="167"/>
      <c r="C23" s="168" t="s">
        <v>103</v>
      </c>
      <c r="D23" s="168"/>
      <c r="E23" s="169" t="n">
        <v>30.2846</v>
      </c>
      <c r="F23" s="170"/>
      <c r="G23" s="171"/>
      <c r="M23" s="172" t="s">
        <v>103</v>
      </c>
      <c r="O23" s="159"/>
    </row>
    <row r="24" customFormat="false" ht="12.75" hidden="false" customHeight="true" outlineLevel="0" collapsed="false">
      <c r="A24" s="166"/>
      <c r="B24" s="167"/>
      <c r="C24" s="168" t="s">
        <v>104</v>
      </c>
      <c r="D24" s="168"/>
      <c r="E24" s="169" t="n">
        <v>11.1116</v>
      </c>
      <c r="F24" s="170"/>
      <c r="G24" s="171"/>
      <c r="M24" s="172" t="s">
        <v>104</v>
      </c>
      <c r="O24" s="159"/>
    </row>
    <row r="25" customFormat="false" ht="12.75" hidden="false" customHeight="false" outlineLevel="0" collapsed="false">
      <c r="A25" s="160" t="n">
        <v>4</v>
      </c>
      <c r="B25" s="161" t="s">
        <v>105</v>
      </c>
      <c r="C25" s="162" t="s">
        <v>106</v>
      </c>
      <c r="D25" s="163" t="s">
        <v>99</v>
      </c>
      <c r="E25" s="164" t="n">
        <v>14.08</v>
      </c>
      <c r="F25" s="164" t="n">
        <v>0</v>
      </c>
      <c r="G25" s="165" t="n">
        <f aca="false">E25*F25</f>
        <v>0</v>
      </c>
      <c r="O25" s="159" t="n">
        <v>2</v>
      </c>
      <c r="AA25" s="134" t="n">
        <v>1</v>
      </c>
      <c r="AB25" s="134" t="n">
        <v>1</v>
      </c>
      <c r="AC25" s="134" t="n">
        <v>1</v>
      </c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12.75" hidden="false" customHeight="true" outlineLevel="0" collapsed="false">
      <c r="A26" s="166"/>
      <c r="B26" s="167"/>
      <c r="C26" s="168" t="s">
        <v>89</v>
      </c>
      <c r="D26" s="168"/>
      <c r="E26" s="169" t="n">
        <v>0</v>
      </c>
      <c r="F26" s="170"/>
      <c r="G26" s="171"/>
      <c r="M26" s="172" t="s">
        <v>89</v>
      </c>
      <c r="O26" s="159"/>
    </row>
    <row r="27" customFormat="false" ht="12.75" hidden="false" customHeight="true" outlineLevel="0" collapsed="false">
      <c r="A27" s="166"/>
      <c r="B27" s="167"/>
      <c r="C27" s="168" t="s">
        <v>107</v>
      </c>
      <c r="D27" s="168"/>
      <c r="E27" s="169" t="n">
        <v>14.08</v>
      </c>
      <c r="F27" s="170"/>
      <c r="G27" s="171"/>
      <c r="M27" s="172" t="s">
        <v>107</v>
      </c>
      <c r="O27" s="159"/>
    </row>
    <row r="28" customFormat="false" ht="12.75" hidden="false" customHeight="false" outlineLevel="0" collapsed="false">
      <c r="A28" s="160" t="n">
        <v>5</v>
      </c>
      <c r="B28" s="161" t="s">
        <v>108</v>
      </c>
      <c r="C28" s="162" t="s">
        <v>109</v>
      </c>
      <c r="D28" s="163" t="s">
        <v>99</v>
      </c>
      <c r="E28" s="164" t="n">
        <v>14.08</v>
      </c>
      <c r="F28" s="164" t="n">
        <v>0</v>
      </c>
      <c r="G28" s="165" t="n">
        <f aca="false">E28*F28</f>
        <v>0</v>
      </c>
      <c r="O28" s="159" t="n">
        <v>2</v>
      </c>
      <c r="AA28" s="134" t="n">
        <v>1</v>
      </c>
      <c r="AB28" s="134" t="n">
        <v>1</v>
      </c>
      <c r="AC28" s="134" t="n">
        <v>1</v>
      </c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</v>
      </c>
    </row>
    <row r="29" customFormat="false" ht="12.75" hidden="false" customHeight="false" outlineLevel="0" collapsed="false">
      <c r="A29" s="160" t="n">
        <v>6</v>
      </c>
      <c r="B29" s="161" t="s">
        <v>110</v>
      </c>
      <c r="C29" s="162" t="s">
        <v>111</v>
      </c>
      <c r="D29" s="163" t="s">
        <v>99</v>
      </c>
      <c r="E29" s="164" t="n">
        <v>185.39</v>
      </c>
      <c r="F29" s="164" t="n">
        <v>0</v>
      </c>
      <c r="G29" s="165" t="n">
        <f aca="false">E29*F29</f>
        <v>0</v>
      </c>
      <c r="O29" s="159" t="n">
        <v>2</v>
      </c>
      <c r="AA29" s="134" t="n">
        <v>1</v>
      </c>
      <c r="AB29" s="134" t="n">
        <v>1</v>
      </c>
      <c r="AC29" s="134" t="n">
        <v>1</v>
      </c>
      <c r="AZ29" s="134" t="n">
        <v>1</v>
      </c>
      <c r="BA29" s="134" t="n">
        <f aca="false">IF(AZ29=1,G29,0)</f>
        <v>0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0</v>
      </c>
    </row>
    <row r="30" customFormat="false" ht="12.75" hidden="false" customHeight="false" outlineLevel="0" collapsed="false">
      <c r="A30" s="160" t="n">
        <v>7</v>
      </c>
      <c r="B30" s="161" t="s">
        <v>112</v>
      </c>
      <c r="C30" s="162" t="s">
        <v>113</v>
      </c>
      <c r="D30" s="163" t="s">
        <v>99</v>
      </c>
      <c r="E30" s="164" t="n">
        <v>185.396</v>
      </c>
      <c r="F30" s="164" t="n">
        <v>0</v>
      </c>
      <c r="G30" s="165" t="n">
        <f aca="false">E30*F30</f>
        <v>0</v>
      </c>
      <c r="O30" s="159" t="n">
        <v>2</v>
      </c>
      <c r="AA30" s="134" t="n">
        <v>1</v>
      </c>
      <c r="AB30" s="134" t="n">
        <v>1</v>
      </c>
      <c r="AC30" s="134" t="n">
        <v>1</v>
      </c>
      <c r="AZ30" s="134" t="n">
        <v>1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0</v>
      </c>
    </row>
    <row r="31" customFormat="false" ht="12.75" hidden="false" customHeight="true" outlineLevel="0" collapsed="false">
      <c r="A31" s="166"/>
      <c r="B31" s="167"/>
      <c r="C31" s="168" t="s">
        <v>114</v>
      </c>
      <c r="D31" s="168"/>
      <c r="E31" s="169" t="n">
        <v>185.396</v>
      </c>
      <c r="F31" s="170"/>
      <c r="G31" s="171"/>
      <c r="M31" s="172" t="s">
        <v>114</v>
      </c>
      <c r="O31" s="159"/>
    </row>
    <row r="32" customFormat="false" ht="12.75" hidden="false" customHeight="false" outlineLevel="0" collapsed="false">
      <c r="A32" s="160" t="n">
        <v>8</v>
      </c>
      <c r="B32" s="161" t="s">
        <v>115</v>
      </c>
      <c r="C32" s="162" t="s">
        <v>116</v>
      </c>
      <c r="D32" s="163" t="s">
        <v>99</v>
      </c>
      <c r="E32" s="164" t="n">
        <v>370.78</v>
      </c>
      <c r="F32" s="164" t="n">
        <v>0</v>
      </c>
      <c r="G32" s="165" t="n">
        <f aca="false">E32*F32</f>
        <v>0</v>
      </c>
      <c r="O32" s="159" t="n">
        <v>2</v>
      </c>
      <c r="AA32" s="134" t="n">
        <v>1</v>
      </c>
      <c r="AB32" s="134" t="n">
        <v>1</v>
      </c>
      <c r="AC32" s="134" t="n">
        <v>1</v>
      </c>
      <c r="AZ32" s="134" t="n">
        <v>1</v>
      </c>
      <c r="BA32" s="134" t="n">
        <f aca="false">IF(AZ32=1,G32,0)</f>
        <v>0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0</v>
      </c>
    </row>
    <row r="33" customFormat="false" ht="12.75" hidden="false" customHeight="true" outlineLevel="0" collapsed="false">
      <c r="A33" s="166"/>
      <c r="B33" s="167"/>
      <c r="C33" s="168" t="s">
        <v>117</v>
      </c>
      <c r="D33" s="168"/>
      <c r="E33" s="169" t="n">
        <v>370.78</v>
      </c>
      <c r="F33" s="170"/>
      <c r="G33" s="171"/>
      <c r="M33" s="172" t="s">
        <v>117</v>
      </c>
      <c r="O33" s="159"/>
    </row>
    <row r="34" customFormat="false" ht="12.75" hidden="false" customHeight="false" outlineLevel="0" collapsed="false">
      <c r="A34" s="160" t="n">
        <v>9</v>
      </c>
      <c r="B34" s="161" t="s">
        <v>118</v>
      </c>
      <c r="C34" s="162" t="s">
        <v>119</v>
      </c>
      <c r="D34" s="163" t="s">
        <v>99</v>
      </c>
      <c r="E34" s="164" t="n">
        <v>185.39</v>
      </c>
      <c r="F34" s="164" t="n">
        <v>0</v>
      </c>
      <c r="G34" s="165" t="n">
        <f aca="false">E34*F34</f>
        <v>0</v>
      </c>
      <c r="O34" s="159" t="n">
        <v>2</v>
      </c>
      <c r="AA34" s="134" t="n">
        <v>1</v>
      </c>
      <c r="AB34" s="134" t="n">
        <v>1</v>
      </c>
      <c r="AC34" s="134" t="n">
        <v>1</v>
      </c>
      <c r="AZ34" s="134" t="n">
        <v>1</v>
      </c>
      <c r="BA34" s="134" t="n">
        <f aca="false">IF(AZ34=1,G34,0)</f>
        <v>0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</v>
      </c>
    </row>
    <row r="35" customFormat="false" ht="12.75" hidden="false" customHeight="false" outlineLevel="0" collapsed="false">
      <c r="A35" s="160" t="n">
        <v>10</v>
      </c>
      <c r="B35" s="161" t="s">
        <v>120</v>
      </c>
      <c r="C35" s="162" t="s">
        <v>121</v>
      </c>
      <c r="D35" s="163" t="s">
        <v>99</v>
      </c>
      <c r="E35" s="164" t="n">
        <v>185.39</v>
      </c>
      <c r="F35" s="164" t="n">
        <v>0</v>
      </c>
      <c r="G35" s="165" t="n">
        <f aca="false">E35*F35</f>
        <v>0</v>
      </c>
      <c r="O35" s="159" t="n">
        <v>2</v>
      </c>
      <c r="AA35" s="134" t="n">
        <v>1</v>
      </c>
      <c r="AB35" s="134" t="n">
        <v>1</v>
      </c>
      <c r="AC35" s="134" t="n">
        <v>1</v>
      </c>
      <c r="AZ35" s="134" t="n">
        <v>1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</v>
      </c>
    </row>
    <row r="36" customFormat="false" ht="12.75" hidden="false" customHeight="false" outlineLevel="0" collapsed="false">
      <c r="A36" s="160" t="n">
        <v>11</v>
      </c>
      <c r="B36" s="161" t="s">
        <v>122</v>
      </c>
      <c r="C36" s="162" t="s">
        <v>123</v>
      </c>
      <c r="D36" s="163" t="s">
        <v>99</v>
      </c>
      <c r="E36" s="164" t="n">
        <v>185.39</v>
      </c>
      <c r="F36" s="164" t="n">
        <v>0</v>
      </c>
      <c r="G36" s="165" t="n">
        <f aca="false">E36*F36</f>
        <v>0</v>
      </c>
      <c r="O36" s="159" t="n">
        <v>2</v>
      </c>
      <c r="AA36" s="134" t="n">
        <v>1</v>
      </c>
      <c r="AB36" s="134" t="n">
        <v>1</v>
      </c>
      <c r="AC36" s="134" t="n">
        <v>1</v>
      </c>
      <c r="AZ36" s="134" t="n">
        <v>1</v>
      </c>
      <c r="BA36" s="134" t="n">
        <f aca="false">IF(AZ36=1,G36,0)</f>
        <v>0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0</v>
      </c>
    </row>
    <row r="37" customFormat="false" ht="12.75" hidden="false" customHeight="false" outlineLevel="0" collapsed="false">
      <c r="A37" s="160" t="n">
        <v>12</v>
      </c>
      <c r="B37" s="161" t="s">
        <v>124</v>
      </c>
      <c r="C37" s="162" t="s">
        <v>125</v>
      </c>
      <c r="D37" s="163" t="s">
        <v>88</v>
      </c>
      <c r="E37" s="164" t="n">
        <v>352.9122</v>
      </c>
      <c r="F37" s="164" t="n">
        <v>0</v>
      </c>
      <c r="G37" s="165" t="n">
        <f aca="false">E37*F37</f>
        <v>0</v>
      </c>
      <c r="O37" s="159" t="n">
        <v>2</v>
      </c>
      <c r="AA37" s="134" t="n">
        <v>1</v>
      </c>
      <c r="AB37" s="134" t="n">
        <v>1</v>
      </c>
      <c r="AC37" s="134" t="n">
        <v>1</v>
      </c>
      <c r="AZ37" s="134" t="n">
        <v>1</v>
      </c>
      <c r="BA37" s="134" t="n">
        <f aca="false">IF(AZ37=1,G37,0)</f>
        <v>0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</v>
      </c>
    </row>
    <row r="38" customFormat="false" ht="12.75" hidden="false" customHeight="true" outlineLevel="0" collapsed="false">
      <c r="A38" s="166"/>
      <c r="B38" s="167"/>
      <c r="C38" s="168" t="s">
        <v>89</v>
      </c>
      <c r="D38" s="168"/>
      <c r="E38" s="169" t="n">
        <v>0</v>
      </c>
      <c r="F38" s="170"/>
      <c r="G38" s="171"/>
      <c r="M38" s="172" t="s">
        <v>89</v>
      </c>
      <c r="O38" s="159"/>
    </row>
    <row r="39" customFormat="false" ht="12.75" hidden="false" customHeight="true" outlineLevel="0" collapsed="false">
      <c r="A39" s="166"/>
      <c r="B39" s="167"/>
      <c r="C39" s="168" t="s">
        <v>93</v>
      </c>
      <c r="D39" s="168"/>
      <c r="E39" s="169" t="n">
        <v>79.75</v>
      </c>
      <c r="F39" s="170"/>
      <c r="G39" s="171"/>
      <c r="M39" s="172" t="s">
        <v>93</v>
      </c>
      <c r="O39" s="159"/>
    </row>
    <row r="40" customFormat="false" ht="12.75" hidden="false" customHeight="true" outlineLevel="0" collapsed="false">
      <c r="A40" s="166"/>
      <c r="B40" s="167"/>
      <c r="C40" s="168" t="s">
        <v>94</v>
      </c>
      <c r="D40" s="168"/>
      <c r="E40" s="169" t="n">
        <v>39.975</v>
      </c>
      <c r="F40" s="170"/>
      <c r="G40" s="171"/>
      <c r="M40" s="172" t="s">
        <v>94</v>
      </c>
      <c r="O40" s="159"/>
    </row>
    <row r="41" customFormat="false" ht="12.75" hidden="false" customHeight="true" outlineLevel="0" collapsed="false">
      <c r="A41" s="166"/>
      <c r="B41" s="167"/>
      <c r="C41" s="168" t="s">
        <v>95</v>
      </c>
      <c r="D41" s="168"/>
      <c r="E41" s="169" t="n">
        <v>114.9122</v>
      </c>
      <c r="F41" s="170"/>
      <c r="G41" s="171"/>
      <c r="M41" s="172" t="s">
        <v>95</v>
      </c>
      <c r="O41" s="159"/>
    </row>
    <row r="42" customFormat="false" ht="22.5" hidden="false" customHeight="true" outlineLevel="0" collapsed="false">
      <c r="A42" s="166"/>
      <c r="B42" s="167"/>
      <c r="C42" s="168" t="s">
        <v>96</v>
      </c>
      <c r="D42" s="168"/>
      <c r="E42" s="169" t="n">
        <v>118.275</v>
      </c>
      <c r="F42" s="170"/>
      <c r="G42" s="171"/>
      <c r="M42" s="172" t="s">
        <v>96</v>
      </c>
      <c r="O42" s="159"/>
    </row>
    <row r="43" customFormat="false" ht="12.75" hidden="false" customHeight="false" outlineLevel="0" collapsed="false">
      <c r="A43" s="160" t="n">
        <v>13</v>
      </c>
      <c r="B43" s="161" t="s">
        <v>126</v>
      </c>
      <c r="C43" s="162" t="s">
        <v>127</v>
      </c>
      <c r="D43" s="163" t="s">
        <v>88</v>
      </c>
      <c r="E43" s="164" t="n">
        <v>352.9122</v>
      </c>
      <c r="F43" s="164" t="n">
        <v>0</v>
      </c>
      <c r="G43" s="165" t="n">
        <f aca="false">E43*F43</f>
        <v>0</v>
      </c>
      <c r="O43" s="159" t="n">
        <v>2</v>
      </c>
      <c r="AA43" s="134" t="n">
        <v>1</v>
      </c>
      <c r="AB43" s="134" t="n">
        <v>1</v>
      </c>
      <c r="AC43" s="134" t="n">
        <v>1</v>
      </c>
      <c r="AZ43" s="134" t="n">
        <v>1</v>
      </c>
      <c r="BA43" s="134" t="n">
        <f aca="false">IF(AZ43=1,G43,0)</f>
        <v>0</v>
      </c>
      <c r="BB43" s="134" t="n">
        <f aca="false">IF(AZ43=2,G43,0)</f>
        <v>0</v>
      </c>
      <c r="BC43" s="134" t="n">
        <f aca="false">IF(AZ43=3,G43,0)</f>
        <v>0</v>
      </c>
      <c r="BD43" s="134" t="n">
        <f aca="false">IF(AZ43=4,G43,0)</f>
        <v>0</v>
      </c>
      <c r="BE43" s="134" t="n">
        <f aca="false">IF(AZ43=5,G43,0)</f>
        <v>0</v>
      </c>
      <c r="CZ43" s="134" t="n">
        <v>0</v>
      </c>
    </row>
    <row r="44" customFormat="false" ht="12.75" hidden="false" customHeight="true" outlineLevel="0" collapsed="false">
      <c r="A44" s="166"/>
      <c r="B44" s="167"/>
      <c r="C44" s="168" t="s">
        <v>89</v>
      </c>
      <c r="D44" s="168"/>
      <c r="E44" s="169" t="n">
        <v>0</v>
      </c>
      <c r="F44" s="170"/>
      <c r="G44" s="171"/>
      <c r="M44" s="172" t="s">
        <v>89</v>
      </c>
      <c r="O44" s="159"/>
    </row>
    <row r="45" customFormat="false" ht="12.75" hidden="false" customHeight="true" outlineLevel="0" collapsed="false">
      <c r="A45" s="166"/>
      <c r="B45" s="167"/>
      <c r="C45" s="168" t="s">
        <v>93</v>
      </c>
      <c r="D45" s="168"/>
      <c r="E45" s="169" t="n">
        <v>79.75</v>
      </c>
      <c r="F45" s="170"/>
      <c r="G45" s="171"/>
      <c r="M45" s="172" t="s">
        <v>93</v>
      </c>
      <c r="O45" s="159"/>
    </row>
    <row r="46" customFormat="false" ht="12.75" hidden="false" customHeight="true" outlineLevel="0" collapsed="false">
      <c r="A46" s="166"/>
      <c r="B46" s="167"/>
      <c r="C46" s="168" t="s">
        <v>94</v>
      </c>
      <c r="D46" s="168"/>
      <c r="E46" s="169" t="n">
        <v>39.975</v>
      </c>
      <c r="F46" s="170"/>
      <c r="G46" s="171"/>
      <c r="M46" s="172" t="s">
        <v>94</v>
      </c>
      <c r="O46" s="159"/>
    </row>
    <row r="47" customFormat="false" ht="12.75" hidden="false" customHeight="true" outlineLevel="0" collapsed="false">
      <c r="A47" s="166"/>
      <c r="B47" s="167"/>
      <c r="C47" s="168" t="s">
        <v>95</v>
      </c>
      <c r="D47" s="168"/>
      <c r="E47" s="169" t="n">
        <v>114.9122</v>
      </c>
      <c r="F47" s="170"/>
      <c r="G47" s="171"/>
      <c r="M47" s="172" t="s">
        <v>95</v>
      </c>
      <c r="O47" s="159"/>
    </row>
    <row r="48" customFormat="false" ht="22.5" hidden="false" customHeight="true" outlineLevel="0" collapsed="false">
      <c r="A48" s="166"/>
      <c r="B48" s="167"/>
      <c r="C48" s="168" t="s">
        <v>96</v>
      </c>
      <c r="D48" s="168"/>
      <c r="E48" s="169" t="n">
        <v>118.275</v>
      </c>
      <c r="F48" s="170"/>
      <c r="G48" s="171"/>
      <c r="M48" s="172" t="s">
        <v>96</v>
      </c>
      <c r="O48" s="159"/>
    </row>
    <row r="49" customFormat="false" ht="12.75" hidden="false" customHeight="false" outlineLevel="0" collapsed="false">
      <c r="A49" s="173"/>
      <c r="B49" s="174" t="s">
        <v>128</v>
      </c>
      <c r="C49" s="175" t="str">
        <f aca="false">CONCATENATE(B7," ",C7)</f>
        <v>1 Zemní práce</v>
      </c>
      <c r="D49" s="173"/>
      <c r="E49" s="176"/>
      <c r="F49" s="176"/>
      <c r="G49" s="177" t="n">
        <f aca="false">SUM(G7:G48)</f>
        <v>0</v>
      </c>
      <c r="O49" s="159" t="n">
        <v>4</v>
      </c>
      <c r="BA49" s="178" t="n">
        <f aca="false">SUM(BA7:BA48)</f>
        <v>0</v>
      </c>
      <c r="BB49" s="178" t="n">
        <f aca="false">SUM(BB7:BB48)</f>
        <v>0</v>
      </c>
      <c r="BC49" s="178" t="n">
        <f aca="false">SUM(BC7:BC48)</f>
        <v>0</v>
      </c>
      <c r="BD49" s="178" t="n">
        <f aca="false">SUM(BD7:BD48)</f>
        <v>0</v>
      </c>
      <c r="BE49" s="178" t="n">
        <f aca="false">SUM(BE7:BE48)</f>
        <v>0</v>
      </c>
    </row>
    <row r="50" customFormat="false" ht="12.75" hidden="false" customHeight="false" outlineLevel="0" collapsed="false">
      <c r="A50" s="152" t="s">
        <v>83</v>
      </c>
      <c r="B50" s="153" t="s">
        <v>129</v>
      </c>
      <c r="C50" s="154" t="s">
        <v>130</v>
      </c>
      <c r="D50" s="155"/>
      <c r="E50" s="156"/>
      <c r="F50" s="156"/>
      <c r="G50" s="157"/>
      <c r="H50" s="158"/>
      <c r="I50" s="158"/>
      <c r="O50" s="159" t="n">
        <v>1</v>
      </c>
    </row>
    <row r="51" customFormat="false" ht="12.75" hidden="false" customHeight="false" outlineLevel="0" collapsed="false">
      <c r="A51" s="160" t="n">
        <v>14</v>
      </c>
      <c r="B51" s="161" t="s">
        <v>131</v>
      </c>
      <c r="C51" s="162" t="s">
        <v>132</v>
      </c>
      <c r="D51" s="163" t="s">
        <v>88</v>
      </c>
      <c r="E51" s="164" t="n">
        <v>7.75</v>
      </c>
      <c r="F51" s="164" t="n">
        <v>0</v>
      </c>
      <c r="G51" s="165" t="n">
        <f aca="false">E51*F51</f>
        <v>0</v>
      </c>
      <c r="O51" s="159" t="n">
        <v>2</v>
      </c>
      <c r="AA51" s="134" t="n">
        <v>1</v>
      </c>
      <c r="AB51" s="134" t="n">
        <v>1</v>
      </c>
      <c r="AC51" s="134" t="n">
        <v>1</v>
      </c>
      <c r="AZ51" s="134" t="n">
        <v>1</v>
      </c>
      <c r="BA51" s="134" t="n">
        <f aca="false">IF(AZ51=1,G51,0)</f>
        <v>0</v>
      </c>
      <c r="BB51" s="134" t="n">
        <f aca="false">IF(AZ51=2,G51,0)</f>
        <v>0</v>
      </c>
      <c r="BC51" s="134" t="n">
        <f aca="false">IF(AZ51=3,G51,0)</f>
        <v>0</v>
      </c>
      <c r="BD51" s="134" t="n">
        <f aca="false">IF(AZ51=4,G51,0)</f>
        <v>0</v>
      </c>
      <c r="BE51" s="134" t="n">
        <f aca="false">IF(AZ51=5,G51,0)</f>
        <v>0</v>
      </c>
      <c r="CZ51" s="134" t="n">
        <v>0.0982</v>
      </c>
    </row>
    <row r="52" customFormat="false" ht="12.75" hidden="false" customHeight="true" outlineLevel="0" collapsed="false">
      <c r="A52" s="166"/>
      <c r="B52" s="167"/>
      <c r="C52" s="168" t="s">
        <v>89</v>
      </c>
      <c r="D52" s="168"/>
      <c r="E52" s="169" t="n">
        <v>0</v>
      </c>
      <c r="F52" s="170"/>
      <c r="G52" s="171"/>
      <c r="M52" s="172" t="s">
        <v>89</v>
      </c>
      <c r="O52" s="159"/>
    </row>
    <row r="53" customFormat="false" ht="12.75" hidden="false" customHeight="true" outlineLevel="0" collapsed="false">
      <c r="A53" s="166"/>
      <c r="B53" s="167"/>
      <c r="C53" s="168" t="s">
        <v>90</v>
      </c>
      <c r="D53" s="168"/>
      <c r="E53" s="169" t="n">
        <v>7.75</v>
      </c>
      <c r="F53" s="170"/>
      <c r="G53" s="171"/>
      <c r="M53" s="172" t="s">
        <v>90</v>
      </c>
      <c r="O53" s="159"/>
    </row>
    <row r="54" customFormat="false" ht="12.75" hidden="false" customHeight="false" outlineLevel="0" collapsed="false">
      <c r="A54" s="160" t="n">
        <v>15</v>
      </c>
      <c r="B54" s="161" t="s">
        <v>133</v>
      </c>
      <c r="C54" s="162" t="s">
        <v>134</v>
      </c>
      <c r="D54" s="163" t="s">
        <v>88</v>
      </c>
      <c r="E54" s="164" t="n">
        <v>352.9122</v>
      </c>
      <c r="F54" s="164" t="n">
        <v>0</v>
      </c>
      <c r="G54" s="165" t="n">
        <f aca="false">E54*F54</f>
        <v>0</v>
      </c>
      <c r="O54" s="159" t="n">
        <v>2</v>
      </c>
      <c r="AA54" s="134" t="n">
        <v>1</v>
      </c>
      <c r="AB54" s="134" t="n">
        <v>1</v>
      </c>
      <c r="AC54" s="134" t="n">
        <v>1</v>
      </c>
      <c r="AZ54" s="134" t="n">
        <v>1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  <c r="CZ54" s="134" t="n">
        <v>0.27994</v>
      </c>
    </row>
    <row r="55" customFormat="false" ht="12.75" hidden="false" customHeight="true" outlineLevel="0" collapsed="false">
      <c r="A55" s="166"/>
      <c r="B55" s="167"/>
      <c r="C55" s="168" t="s">
        <v>89</v>
      </c>
      <c r="D55" s="168"/>
      <c r="E55" s="169" t="n">
        <v>0</v>
      </c>
      <c r="F55" s="170"/>
      <c r="G55" s="171"/>
      <c r="M55" s="172" t="s">
        <v>89</v>
      </c>
      <c r="O55" s="159"/>
    </row>
    <row r="56" customFormat="false" ht="12.75" hidden="false" customHeight="true" outlineLevel="0" collapsed="false">
      <c r="A56" s="166"/>
      <c r="B56" s="167"/>
      <c r="C56" s="168" t="s">
        <v>93</v>
      </c>
      <c r="D56" s="168"/>
      <c r="E56" s="169" t="n">
        <v>79.75</v>
      </c>
      <c r="F56" s="170"/>
      <c r="G56" s="171"/>
      <c r="M56" s="172" t="s">
        <v>93</v>
      </c>
      <c r="O56" s="159"/>
    </row>
    <row r="57" customFormat="false" ht="12.75" hidden="false" customHeight="true" outlineLevel="0" collapsed="false">
      <c r="A57" s="166"/>
      <c r="B57" s="167"/>
      <c r="C57" s="168" t="s">
        <v>94</v>
      </c>
      <c r="D57" s="168"/>
      <c r="E57" s="169" t="n">
        <v>39.975</v>
      </c>
      <c r="F57" s="170"/>
      <c r="G57" s="171"/>
      <c r="M57" s="172" t="s">
        <v>94</v>
      </c>
      <c r="O57" s="159"/>
    </row>
    <row r="58" customFormat="false" ht="12.75" hidden="false" customHeight="true" outlineLevel="0" collapsed="false">
      <c r="A58" s="166"/>
      <c r="B58" s="167"/>
      <c r="C58" s="168" t="s">
        <v>95</v>
      </c>
      <c r="D58" s="168"/>
      <c r="E58" s="169" t="n">
        <v>114.9122</v>
      </c>
      <c r="F58" s="170"/>
      <c r="G58" s="171"/>
      <c r="M58" s="172" t="s">
        <v>95</v>
      </c>
      <c r="O58" s="159"/>
    </row>
    <row r="59" customFormat="false" ht="22.5" hidden="false" customHeight="true" outlineLevel="0" collapsed="false">
      <c r="A59" s="166"/>
      <c r="B59" s="167"/>
      <c r="C59" s="168" t="s">
        <v>96</v>
      </c>
      <c r="D59" s="168"/>
      <c r="E59" s="169" t="n">
        <v>118.275</v>
      </c>
      <c r="F59" s="170"/>
      <c r="G59" s="171"/>
      <c r="M59" s="172" t="s">
        <v>96</v>
      </c>
      <c r="O59" s="159"/>
    </row>
    <row r="60" customFormat="false" ht="12.75" hidden="false" customHeight="false" outlineLevel="0" collapsed="false">
      <c r="A60" s="160" t="n">
        <v>16</v>
      </c>
      <c r="B60" s="161" t="s">
        <v>135</v>
      </c>
      <c r="C60" s="162" t="s">
        <v>136</v>
      </c>
      <c r="D60" s="163" t="s">
        <v>88</v>
      </c>
      <c r="E60" s="164" t="n">
        <v>352.9122</v>
      </c>
      <c r="F60" s="164" t="n">
        <v>0</v>
      </c>
      <c r="G60" s="165" t="n">
        <f aca="false">E60*F60</f>
        <v>0</v>
      </c>
      <c r="O60" s="159" t="n">
        <v>2</v>
      </c>
      <c r="AA60" s="134" t="n">
        <v>1</v>
      </c>
      <c r="AB60" s="134" t="n">
        <v>1</v>
      </c>
      <c r="AC60" s="134" t="n">
        <v>1</v>
      </c>
      <c r="AZ60" s="134" t="n">
        <v>1</v>
      </c>
      <c r="BA60" s="134" t="n">
        <f aca="false">IF(AZ60=1,G60,0)</f>
        <v>0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  <c r="CZ60" s="134" t="n">
        <v>0.11</v>
      </c>
    </row>
    <row r="61" customFormat="false" ht="12.75" hidden="false" customHeight="true" outlineLevel="0" collapsed="false">
      <c r="A61" s="166"/>
      <c r="B61" s="167"/>
      <c r="C61" s="168" t="s">
        <v>89</v>
      </c>
      <c r="D61" s="168"/>
      <c r="E61" s="169" t="n">
        <v>0</v>
      </c>
      <c r="F61" s="170"/>
      <c r="G61" s="171"/>
      <c r="M61" s="172" t="s">
        <v>89</v>
      </c>
      <c r="O61" s="159"/>
    </row>
    <row r="62" customFormat="false" ht="12.75" hidden="false" customHeight="true" outlineLevel="0" collapsed="false">
      <c r="A62" s="166"/>
      <c r="B62" s="167"/>
      <c r="C62" s="168" t="s">
        <v>93</v>
      </c>
      <c r="D62" s="168"/>
      <c r="E62" s="169" t="n">
        <v>79.75</v>
      </c>
      <c r="F62" s="170"/>
      <c r="G62" s="171"/>
      <c r="M62" s="172" t="s">
        <v>93</v>
      </c>
      <c r="O62" s="159"/>
    </row>
    <row r="63" customFormat="false" ht="12.75" hidden="false" customHeight="true" outlineLevel="0" collapsed="false">
      <c r="A63" s="166"/>
      <c r="B63" s="167"/>
      <c r="C63" s="168" t="s">
        <v>94</v>
      </c>
      <c r="D63" s="168"/>
      <c r="E63" s="169" t="n">
        <v>39.975</v>
      </c>
      <c r="F63" s="170"/>
      <c r="G63" s="171"/>
      <c r="M63" s="172" t="s">
        <v>94</v>
      </c>
      <c r="O63" s="159"/>
    </row>
    <row r="64" customFormat="false" ht="12.75" hidden="false" customHeight="true" outlineLevel="0" collapsed="false">
      <c r="A64" s="166"/>
      <c r="B64" s="167"/>
      <c r="C64" s="168" t="s">
        <v>95</v>
      </c>
      <c r="D64" s="168"/>
      <c r="E64" s="169" t="n">
        <v>114.9122</v>
      </c>
      <c r="F64" s="170"/>
      <c r="G64" s="171"/>
      <c r="M64" s="172" t="s">
        <v>95</v>
      </c>
      <c r="O64" s="159"/>
    </row>
    <row r="65" customFormat="false" ht="22.5" hidden="false" customHeight="true" outlineLevel="0" collapsed="false">
      <c r="A65" s="166"/>
      <c r="B65" s="167"/>
      <c r="C65" s="168" t="s">
        <v>96</v>
      </c>
      <c r="D65" s="168"/>
      <c r="E65" s="169" t="n">
        <v>118.275</v>
      </c>
      <c r="F65" s="170"/>
      <c r="G65" s="171"/>
      <c r="M65" s="172" t="s">
        <v>96</v>
      </c>
      <c r="O65" s="159"/>
    </row>
    <row r="66" customFormat="false" ht="12.75" hidden="false" customHeight="true" outlineLevel="0" collapsed="false">
      <c r="A66" s="166"/>
      <c r="B66" s="167"/>
      <c r="C66" s="168" t="s">
        <v>137</v>
      </c>
      <c r="D66" s="168"/>
      <c r="E66" s="169" t="n">
        <v>0</v>
      </c>
      <c r="F66" s="170"/>
      <c r="G66" s="171"/>
      <c r="M66" s="172" t="s">
        <v>137</v>
      </c>
      <c r="O66" s="159"/>
    </row>
    <row r="67" customFormat="false" ht="12.75" hidden="false" customHeight="false" outlineLevel="0" collapsed="false">
      <c r="A67" s="160" t="n">
        <v>17</v>
      </c>
      <c r="B67" s="161" t="s">
        <v>138</v>
      </c>
      <c r="C67" s="162" t="s">
        <v>139</v>
      </c>
      <c r="D67" s="163" t="s">
        <v>88</v>
      </c>
      <c r="E67" s="164" t="n">
        <v>14.25</v>
      </c>
      <c r="F67" s="164" t="n">
        <v>0</v>
      </c>
      <c r="G67" s="165" t="n">
        <f aca="false">E67*F67</f>
        <v>0</v>
      </c>
      <c r="O67" s="159" t="n">
        <v>2</v>
      </c>
      <c r="AA67" s="134" t="n">
        <v>1</v>
      </c>
      <c r="AB67" s="134" t="n">
        <v>1</v>
      </c>
      <c r="AC67" s="134" t="n">
        <v>1</v>
      </c>
      <c r="AZ67" s="134" t="n">
        <v>1</v>
      </c>
      <c r="BA67" s="134" t="n">
        <f aca="false">IF(AZ67=1,G67,0)</f>
        <v>0</v>
      </c>
      <c r="BB67" s="134" t="n">
        <f aca="false">IF(AZ67=2,G67,0)</f>
        <v>0</v>
      </c>
      <c r="BC67" s="134" t="n">
        <f aca="false">IF(AZ67=3,G67,0)</f>
        <v>0</v>
      </c>
      <c r="BD67" s="134" t="n">
        <f aca="false">IF(AZ67=4,G67,0)</f>
        <v>0</v>
      </c>
      <c r="BE67" s="134" t="n">
        <f aca="false">IF(AZ67=5,G67,0)</f>
        <v>0</v>
      </c>
      <c r="CZ67" s="134" t="n">
        <v>0.57075</v>
      </c>
    </row>
    <row r="68" customFormat="false" ht="12.75" hidden="false" customHeight="true" outlineLevel="0" collapsed="false">
      <c r="A68" s="166"/>
      <c r="B68" s="167"/>
      <c r="C68" s="168" t="s">
        <v>89</v>
      </c>
      <c r="D68" s="168"/>
      <c r="E68" s="169" t="n">
        <v>0</v>
      </c>
      <c r="F68" s="170"/>
      <c r="G68" s="171"/>
      <c r="M68" s="172" t="s">
        <v>89</v>
      </c>
      <c r="O68" s="159"/>
    </row>
    <row r="69" customFormat="false" ht="12.75" hidden="false" customHeight="true" outlineLevel="0" collapsed="false">
      <c r="A69" s="166"/>
      <c r="B69" s="167"/>
      <c r="C69" s="168" t="s">
        <v>140</v>
      </c>
      <c r="D69" s="168"/>
      <c r="E69" s="169" t="n">
        <v>14.25</v>
      </c>
      <c r="F69" s="170"/>
      <c r="G69" s="171"/>
      <c r="M69" s="172" t="s">
        <v>140</v>
      </c>
      <c r="O69" s="159"/>
    </row>
    <row r="70" customFormat="false" ht="12.75" hidden="false" customHeight="false" outlineLevel="0" collapsed="false">
      <c r="A70" s="160" t="n">
        <v>18</v>
      </c>
      <c r="B70" s="161" t="s">
        <v>141</v>
      </c>
      <c r="C70" s="162" t="s">
        <v>142</v>
      </c>
      <c r="D70" s="163" t="s">
        <v>88</v>
      </c>
      <c r="E70" s="164" t="n">
        <v>7.75</v>
      </c>
      <c r="F70" s="164" t="n">
        <v>0</v>
      </c>
      <c r="G70" s="165" t="n">
        <f aca="false">E70*F70</f>
        <v>0</v>
      </c>
      <c r="O70" s="159" t="n">
        <v>2</v>
      </c>
      <c r="AA70" s="134" t="n">
        <v>1</v>
      </c>
      <c r="AB70" s="134" t="n">
        <v>1</v>
      </c>
      <c r="AC70" s="134" t="n">
        <v>1</v>
      </c>
      <c r="AZ70" s="134" t="n">
        <v>1</v>
      </c>
      <c r="BA70" s="134" t="n">
        <f aca="false">IF(AZ70=1,G70,0)</f>
        <v>0</v>
      </c>
      <c r="BB70" s="134" t="n">
        <f aca="false">IF(AZ70=2,G70,0)</f>
        <v>0</v>
      </c>
      <c r="BC70" s="134" t="n">
        <f aca="false">IF(AZ70=3,G70,0)</f>
        <v>0</v>
      </c>
      <c r="BD70" s="134" t="n">
        <f aca="false">IF(AZ70=4,G70,0)</f>
        <v>0</v>
      </c>
      <c r="BE70" s="134" t="n">
        <f aca="false">IF(AZ70=5,G70,0)</f>
        <v>0</v>
      </c>
      <c r="CZ70" s="134" t="n">
        <v>0.25512</v>
      </c>
    </row>
    <row r="71" customFormat="false" ht="12.75" hidden="false" customHeight="true" outlineLevel="0" collapsed="false">
      <c r="A71" s="166"/>
      <c r="B71" s="167"/>
      <c r="C71" s="168" t="s">
        <v>89</v>
      </c>
      <c r="D71" s="168"/>
      <c r="E71" s="169" t="n">
        <v>0</v>
      </c>
      <c r="F71" s="170"/>
      <c r="G71" s="171"/>
      <c r="M71" s="172" t="s">
        <v>89</v>
      </c>
      <c r="O71" s="159"/>
    </row>
    <row r="72" customFormat="false" ht="12.75" hidden="false" customHeight="true" outlineLevel="0" collapsed="false">
      <c r="A72" s="166"/>
      <c r="B72" s="167"/>
      <c r="C72" s="168" t="s">
        <v>90</v>
      </c>
      <c r="D72" s="168"/>
      <c r="E72" s="169" t="n">
        <v>7.75</v>
      </c>
      <c r="F72" s="170"/>
      <c r="G72" s="171"/>
      <c r="M72" s="172" t="s">
        <v>90</v>
      </c>
      <c r="O72" s="159"/>
    </row>
    <row r="73" customFormat="false" ht="12.75" hidden="false" customHeight="false" outlineLevel="0" collapsed="false">
      <c r="A73" s="160" t="n">
        <v>19</v>
      </c>
      <c r="B73" s="161" t="s">
        <v>143</v>
      </c>
      <c r="C73" s="162" t="s">
        <v>144</v>
      </c>
      <c r="D73" s="163" t="s">
        <v>88</v>
      </c>
      <c r="E73" s="164" t="n">
        <v>352.9122</v>
      </c>
      <c r="F73" s="164" t="n">
        <v>0</v>
      </c>
      <c r="G73" s="165" t="n">
        <f aca="false">E73*F73</f>
        <v>0</v>
      </c>
      <c r="O73" s="159" t="n">
        <v>2</v>
      </c>
      <c r="AA73" s="134" t="n">
        <v>1</v>
      </c>
      <c r="AB73" s="134" t="n">
        <v>1</v>
      </c>
      <c r="AC73" s="134" t="n">
        <v>1</v>
      </c>
      <c r="AZ73" s="134" t="n">
        <v>1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.10354</v>
      </c>
    </row>
    <row r="74" customFormat="false" ht="12.75" hidden="false" customHeight="true" outlineLevel="0" collapsed="false">
      <c r="A74" s="166"/>
      <c r="B74" s="167"/>
      <c r="C74" s="168" t="s">
        <v>89</v>
      </c>
      <c r="D74" s="168"/>
      <c r="E74" s="169" t="n">
        <v>0</v>
      </c>
      <c r="F74" s="170"/>
      <c r="G74" s="171"/>
      <c r="M74" s="172" t="s">
        <v>89</v>
      </c>
      <c r="O74" s="159"/>
    </row>
    <row r="75" customFormat="false" ht="12.75" hidden="false" customHeight="true" outlineLevel="0" collapsed="false">
      <c r="A75" s="166"/>
      <c r="B75" s="167"/>
      <c r="C75" s="168" t="s">
        <v>93</v>
      </c>
      <c r="D75" s="168"/>
      <c r="E75" s="169" t="n">
        <v>79.75</v>
      </c>
      <c r="F75" s="170"/>
      <c r="G75" s="171"/>
      <c r="M75" s="172" t="s">
        <v>93</v>
      </c>
      <c r="O75" s="159"/>
    </row>
    <row r="76" customFormat="false" ht="12.75" hidden="false" customHeight="true" outlineLevel="0" collapsed="false">
      <c r="A76" s="166"/>
      <c r="B76" s="167"/>
      <c r="C76" s="168" t="s">
        <v>94</v>
      </c>
      <c r="D76" s="168"/>
      <c r="E76" s="169" t="n">
        <v>39.975</v>
      </c>
      <c r="F76" s="170"/>
      <c r="G76" s="171"/>
      <c r="M76" s="172" t="s">
        <v>94</v>
      </c>
      <c r="O76" s="159"/>
    </row>
    <row r="77" customFormat="false" ht="12.75" hidden="false" customHeight="true" outlineLevel="0" collapsed="false">
      <c r="A77" s="166"/>
      <c r="B77" s="167"/>
      <c r="C77" s="168" t="s">
        <v>95</v>
      </c>
      <c r="D77" s="168"/>
      <c r="E77" s="169" t="n">
        <v>114.9122</v>
      </c>
      <c r="F77" s="170"/>
      <c r="G77" s="171"/>
      <c r="M77" s="172" t="s">
        <v>95</v>
      </c>
      <c r="O77" s="159"/>
    </row>
    <row r="78" customFormat="false" ht="22.5" hidden="false" customHeight="true" outlineLevel="0" collapsed="false">
      <c r="A78" s="166"/>
      <c r="B78" s="167"/>
      <c r="C78" s="168" t="s">
        <v>96</v>
      </c>
      <c r="D78" s="168"/>
      <c r="E78" s="169" t="n">
        <v>118.275</v>
      </c>
      <c r="F78" s="170"/>
      <c r="G78" s="171"/>
      <c r="M78" s="172" t="s">
        <v>96</v>
      </c>
      <c r="O78" s="159"/>
    </row>
    <row r="79" customFormat="false" ht="22.5" hidden="false" customHeight="false" outlineLevel="0" collapsed="false">
      <c r="A79" s="160" t="n">
        <v>20</v>
      </c>
      <c r="B79" s="161" t="s">
        <v>145</v>
      </c>
      <c r="C79" s="162" t="s">
        <v>146</v>
      </c>
      <c r="D79" s="163" t="s">
        <v>147</v>
      </c>
      <c r="E79" s="164" t="n">
        <v>143.85</v>
      </c>
      <c r="F79" s="164" t="n">
        <v>0</v>
      </c>
      <c r="G79" s="165" t="n">
        <f aca="false">E79*F79</f>
        <v>0</v>
      </c>
      <c r="O79" s="159" t="n">
        <v>2</v>
      </c>
      <c r="AA79" s="134" t="n">
        <v>1</v>
      </c>
      <c r="AB79" s="134" t="n">
        <v>1</v>
      </c>
      <c r="AC79" s="134" t="n">
        <v>1</v>
      </c>
      <c r="AZ79" s="134" t="n">
        <v>1</v>
      </c>
      <c r="BA79" s="134" t="n">
        <f aca="false">IF(AZ79=1,G79,0)</f>
        <v>0</v>
      </c>
      <c r="BB79" s="134" t="n">
        <f aca="false">IF(AZ79=2,G79,0)</f>
        <v>0</v>
      </c>
      <c r="BC79" s="134" t="n">
        <f aca="false">IF(AZ79=3,G79,0)</f>
        <v>0</v>
      </c>
      <c r="BD79" s="134" t="n">
        <f aca="false">IF(AZ79=4,G79,0)</f>
        <v>0</v>
      </c>
      <c r="BE79" s="134" t="n">
        <f aca="false">IF(AZ79=5,G79,0)</f>
        <v>0</v>
      </c>
      <c r="CZ79" s="134" t="n">
        <v>0.1154</v>
      </c>
    </row>
    <row r="80" customFormat="false" ht="12.75" hidden="false" customHeight="true" outlineLevel="0" collapsed="false">
      <c r="A80" s="166"/>
      <c r="B80" s="167"/>
      <c r="C80" s="168" t="s">
        <v>89</v>
      </c>
      <c r="D80" s="168"/>
      <c r="E80" s="169" t="n">
        <v>0</v>
      </c>
      <c r="F80" s="170"/>
      <c r="G80" s="171"/>
      <c r="M80" s="172" t="s">
        <v>89</v>
      </c>
      <c r="O80" s="159"/>
    </row>
    <row r="81" customFormat="false" ht="12.75" hidden="false" customHeight="true" outlineLevel="0" collapsed="false">
      <c r="A81" s="166"/>
      <c r="B81" s="167"/>
      <c r="C81" s="168" t="s">
        <v>148</v>
      </c>
      <c r="D81" s="168"/>
      <c r="E81" s="169" t="n">
        <v>63.8</v>
      </c>
      <c r="F81" s="170"/>
      <c r="G81" s="171"/>
      <c r="M81" s="172" t="s">
        <v>148</v>
      </c>
      <c r="O81" s="159"/>
    </row>
    <row r="82" customFormat="false" ht="12.75" hidden="false" customHeight="true" outlineLevel="0" collapsed="false">
      <c r="A82" s="166"/>
      <c r="B82" s="167"/>
      <c r="C82" s="168" t="s">
        <v>149</v>
      </c>
      <c r="D82" s="168"/>
      <c r="E82" s="169" t="n">
        <v>80.05</v>
      </c>
      <c r="F82" s="170"/>
      <c r="G82" s="171"/>
      <c r="M82" s="172" t="s">
        <v>149</v>
      </c>
      <c r="O82" s="159"/>
    </row>
    <row r="83" customFormat="false" ht="12.75" hidden="false" customHeight="false" outlineLevel="0" collapsed="false">
      <c r="A83" s="160" t="n">
        <v>21</v>
      </c>
      <c r="B83" s="161" t="s">
        <v>150</v>
      </c>
      <c r="C83" s="162" t="s">
        <v>151</v>
      </c>
      <c r="D83" s="163" t="s">
        <v>88</v>
      </c>
      <c r="E83" s="164" t="n">
        <v>352.9122</v>
      </c>
      <c r="F83" s="164" t="n">
        <v>0</v>
      </c>
      <c r="G83" s="165" t="n">
        <f aca="false">E83*F83</f>
        <v>0</v>
      </c>
      <c r="O83" s="159" t="n">
        <v>2</v>
      </c>
      <c r="AA83" s="134" t="n">
        <v>12</v>
      </c>
      <c r="AB83" s="134" t="n">
        <v>0</v>
      </c>
      <c r="AC83" s="134" t="n">
        <v>90</v>
      </c>
      <c r="AZ83" s="134" t="n">
        <v>1</v>
      </c>
      <c r="BA83" s="134" t="n">
        <f aca="false">IF(AZ83=1,G83,0)</f>
        <v>0</v>
      </c>
      <c r="BB83" s="134" t="n">
        <f aca="false">IF(AZ83=2,G83,0)</f>
        <v>0</v>
      </c>
      <c r="BC83" s="134" t="n">
        <f aca="false">IF(AZ83=3,G83,0)</f>
        <v>0</v>
      </c>
      <c r="BD83" s="134" t="n">
        <f aca="false">IF(AZ83=4,G83,0)</f>
        <v>0</v>
      </c>
      <c r="BE83" s="134" t="n">
        <f aca="false">IF(AZ83=5,G83,0)</f>
        <v>0</v>
      </c>
      <c r="CZ83" s="134" t="n">
        <v>0.00021</v>
      </c>
    </row>
    <row r="84" customFormat="false" ht="12.75" hidden="false" customHeight="true" outlineLevel="0" collapsed="false">
      <c r="A84" s="166"/>
      <c r="B84" s="167"/>
      <c r="C84" s="168" t="s">
        <v>89</v>
      </c>
      <c r="D84" s="168"/>
      <c r="E84" s="169" t="n">
        <v>0</v>
      </c>
      <c r="F84" s="170"/>
      <c r="G84" s="171"/>
      <c r="M84" s="172" t="s">
        <v>89</v>
      </c>
      <c r="O84" s="159"/>
    </row>
    <row r="85" customFormat="false" ht="12.75" hidden="false" customHeight="true" outlineLevel="0" collapsed="false">
      <c r="A85" s="166"/>
      <c r="B85" s="167"/>
      <c r="C85" s="168" t="s">
        <v>93</v>
      </c>
      <c r="D85" s="168"/>
      <c r="E85" s="169" t="n">
        <v>79.75</v>
      </c>
      <c r="F85" s="170"/>
      <c r="G85" s="171"/>
      <c r="M85" s="172" t="s">
        <v>93</v>
      </c>
      <c r="O85" s="159"/>
    </row>
    <row r="86" customFormat="false" ht="12.75" hidden="false" customHeight="true" outlineLevel="0" collapsed="false">
      <c r="A86" s="166"/>
      <c r="B86" s="167"/>
      <c r="C86" s="168" t="s">
        <v>94</v>
      </c>
      <c r="D86" s="168"/>
      <c r="E86" s="169" t="n">
        <v>39.975</v>
      </c>
      <c r="F86" s="170"/>
      <c r="G86" s="171"/>
      <c r="M86" s="172" t="s">
        <v>94</v>
      </c>
      <c r="O86" s="159"/>
    </row>
    <row r="87" customFormat="false" ht="12.75" hidden="false" customHeight="true" outlineLevel="0" collapsed="false">
      <c r="A87" s="166"/>
      <c r="B87" s="167"/>
      <c r="C87" s="168" t="s">
        <v>95</v>
      </c>
      <c r="D87" s="168"/>
      <c r="E87" s="169" t="n">
        <v>114.9122</v>
      </c>
      <c r="F87" s="170"/>
      <c r="G87" s="171"/>
      <c r="M87" s="172" t="s">
        <v>95</v>
      </c>
      <c r="O87" s="159"/>
    </row>
    <row r="88" customFormat="false" ht="22.5" hidden="false" customHeight="true" outlineLevel="0" collapsed="false">
      <c r="A88" s="166"/>
      <c r="B88" s="167"/>
      <c r="C88" s="168" t="s">
        <v>96</v>
      </c>
      <c r="D88" s="168"/>
      <c r="E88" s="169" t="n">
        <v>118.275</v>
      </c>
      <c r="F88" s="170"/>
      <c r="G88" s="171"/>
      <c r="M88" s="172" t="s">
        <v>96</v>
      </c>
      <c r="O88" s="159"/>
    </row>
    <row r="89" customFormat="false" ht="22.5" hidden="false" customHeight="false" outlineLevel="0" collapsed="false">
      <c r="A89" s="160" t="n">
        <v>22</v>
      </c>
      <c r="B89" s="161" t="s">
        <v>152</v>
      </c>
      <c r="C89" s="162" t="s">
        <v>153</v>
      </c>
      <c r="D89" s="163" t="s">
        <v>154</v>
      </c>
      <c r="E89" s="164" t="n">
        <v>141.164</v>
      </c>
      <c r="F89" s="164" t="n">
        <v>0</v>
      </c>
      <c r="G89" s="165" t="n">
        <f aca="false">E89*F89</f>
        <v>0</v>
      </c>
      <c r="O89" s="159" t="n">
        <v>2</v>
      </c>
      <c r="AA89" s="134" t="n">
        <v>3</v>
      </c>
      <c r="AB89" s="134" t="n">
        <v>1</v>
      </c>
      <c r="AC89" s="134" t="n">
        <v>58380155</v>
      </c>
      <c r="AZ89" s="134" t="n">
        <v>1</v>
      </c>
      <c r="BA89" s="134" t="n">
        <f aca="false">IF(AZ89=1,G89,0)</f>
        <v>0</v>
      </c>
      <c r="BB89" s="134" t="n">
        <f aca="false">IF(AZ89=2,G89,0)</f>
        <v>0</v>
      </c>
      <c r="BC89" s="134" t="n">
        <f aca="false">IF(AZ89=3,G89,0)</f>
        <v>0</v>
      </c>
      <c r="BD89" s="134" t="n">
        <f aca="false">IF(AZ89=4,G89,0)</f>
        <v>0</v>
      </c>
      <c r="BE89" s="134" t="n">
        <f aca="false">IF(AZ89=5,G89,0)</f>
        <v>0</v>
      </c>
      <c r="CZ89" s="134" t="n">
        <v>1</v>
      </c>
    </row>
    <row r="90" customFormat="false" ht="12.75" hidden="false" customHeight="true" outlineLevel="0" collapsed="false">
      <c r="A90" s="166"/>
      <c r="B90" s="167"/>
      <c r="C90" s="168" t="s">
        <v>155</v>
      </c>
      <c r="D90" s="168"/>
      <c r="E90" s="169" t="n">
        <v>141.164</v>
      </c>
      <c r="F90" s="170"/>
      <c r="G90" s="171"/>
      <c r="M90" s="172" t="s">
        <v>155</v>
      </c>
      <c r="O90" s="159"/>
    </row>
    <row r="91" customFormat="false" ht="12.75" hidden="false" customHeight="false" outlineLevel="0" collapsed="false">
      <c r="A91" s="160" t="n">
        <v>23</v>
      </c>
      <c r="B91" s="161" t="s">
        <v>156</v>
      </c>
      <c r="C91" s="162" t="s">
        <v>157</v>
      </c>
      <c r="D91" s="163" t="s">
        <v>88</v>
      </c>
      <c r="E91" s="164" t="n">
        <v>8.525</v>
      </c>
      <c r="F91" s="164" t="n">
        <v>0</v>
      </c>
      <c r="G91" s="165" t="n">
        <f aca="false">E91*F91</f>
        <v>0</v>
      </c>
      <c r="O91" s="159" t="n">
        <v>2</v>
      </c>
      <c r="AA91" s="134" t="n">
        <v>3</v>
      </c>
      <c r="AB91" s="134" t="n">
        <v>1</v>
      </c>
      <c r="AC91" s="134" t="n">
        <v>58384210</v>
      </c>
      <c r="AZ91" s="134" t="n">
        <v>1</v>
      </c>
      <c r="BA91" s="134" t="n">
        <f aca="false">IF(AZ91=1,G91,0)</f>
        <v>0</v>
      </c>
      <c r="BB91" s="134" t="n">
        <f aca="false">IF(AZ91=2,G91,0)</f>
        <v>0</v>
      </c>
      <c r="BC91" s="134" t="n">
        <f aca="false">IF(AZ91=3,G91,0)</f>
        <v>0</v>
      </c>
      <c r="BD91" s="134" t="n">
        <f aca="false">IF(AZ91=4,G91,0)</f>
        <v>0</v>
      </c>
      <c r="BE91" s="134" t="n">
        <f aca="false">IF(AZ91=5,G91,0)</f>
        <v>0</v>
      </c>
      <c r="CZ91" s="134" t="n">
        <v>0.055</v>
      </c>
    </row>
    <row r="92" customFormat="false" ht="12.75" hidden="false" customHeight="true" outlineLevel="0" collapsed="false">
      <c r="A92" s="166"/>
      <c r="B92" s="167"/>
      <c r="C92" s="168" t="s">
        <v>158</v>
      </c>
      <c r="D92" s="168"/>
      <c r="E92" s="169" t="n">
        <v>8.525</v>
      </c>
      <c r="F92" s="170"/>
      <c r="G92" s="171"/>
      <c r="M92" s="172" t="s">
        <v>158</v>
      </c>
      <c r="O92" s="159"/>
    </row>
    <row r="93" customFormat="false" ht="12.75" hidden="false" customHeight="false" outlineLevel="0" collapsed="false">
      <c r="A93" s="173"/>
      <c r="B93" s="174" t="s">
        <v>128</v>
      </c>
      <c r="C93" s="175" t="str">
        <f aca="false">CONCATENATE(B50," ",C50)</f>
        <v>5 Komunikace</v>
      </c>
      <c r="D93" s="173"/>
      <c r="E93" s="176"/>
      <c r="F93" s="176"/>
      <c r="G93" s="177" t="n">
        <f aca="false">SUM(G50:G92)</f>
        <v>0</v>
      </c>
      <c r="O93" s="159" t="n">
        <v>4</v>
      </c>
      <c r="BA93" s="178" t="n">
        <f aca="false">SUM(BA50:BA92)</f>
        <v>0</v>
      </c>
      <c r="BB93" s="178" t="n">
        <f aca="false">SUM(BB50:BB92)</f>
        <v>0</v>
      </c>
      <c r="BC93" s="178" t="n">
        <f aca="false">SUM(BC50:BC92)</f>
        <v>0</v>
      </c>
      <c r="BD93" s="178" t="n">
        <f aca="false">SUM(BD50:BD92)</f>
        <v>0</v>
      </c>
      <c r="BE93" s="178" t="n">
        <f aca="false">SUM(BE50:BE92)</f>
        <v>0</v>
      </c>
    </row>
    <row r="94" customFormat="false" ht="12.75" hidden="false" customHeight="false" outlineLevel="0" collapsed="false">
      <c r="A94" s="152" t="s">
        <v>83</v>
      </c>
      <c r="B94" s="153" t="s">
        <v>159</v>
      </c>
      <c r="C94" s="154" t="s">
        <v>160</v>
      </c>
      <c r="D94" s="155"/>
      <c r="E94" s="156"/>
      <c r="F94" s="156"/>
      <c r="G94" s="157"/>
      <c r="H94" s="158"/>
      <c r="I94" s="158"/>
      <c r="O94" s="159" t="n">
        <v>1</v>
      </c>
    </row>
    <row r="95" customFormat="false" ht="12.75" hidden="false" customHeight="false" outlineLevel="0" collapsed="false">
      <c r="A95" s="160" t="n">
        <v>24</v>
      </c>
      <c r="B95" s="161" t="s">
        <v>161</v>
      </c>
      <c r="C95" s="162" t="s">
        <v>162</v>
      </c>
      <c r="D95" s="163" t="s">
        <v>99</v>
      </c>
      <c r="E95" s="164" t="n">
        <v>0.306</v>
      </c>
      <c r="F95" s="164" t="n">
        <v>0</v>
      </c>
      <c r="G95" s="165" t="n">
        <f aca="false">E95*F95</f>
        <v>0</v>
      </c>
      <c r="O95" s="159" t="n">
        <v>2</v>
      </c>
      <c r="AA95" s="134" t="n">
        <v>1</v>
      </c>
      <c r="AB95" s="134" t="n">
        <v>1</v>
      </c>
      <c r="AC95" s="134" t="n">
        <v>1</v>
      </c>
      <c r="AZ95" s="134" t="n">
        <v>1</v>
      </c>
      <c r="BA95" s="134" t="n">
        <f aca="false">IF(AZ95=1,G95,0)</f>
        <v>0</v>
      </c>
      <c r="BB95" s="134" t="n">
        <f aca="false">IF(AZ95=2,G95,0)</f>
        <v>0</v>
      </c>
      <c r="BC95" s="134" t="n">
        <f aca="false">IF(AZ95=3,G95,0)</f>
        <v>0</v>
      </c>
      <c r="BD95" s="134" t="n">
        <f aca="false">IF(AZ95=4,G95,0)</f>
        <v>0</v>
      </c>
      <c r="BE95" s="134" t="n">
        <f aca="false">IF(AZ95=5,G95,0)</f>
        <v>0</v>
      </c>
      <c r="CZ95" s="134" t="n">
        <v>1.1322</v>
      </c>
    </row>
    <row r="96" customFormat="false" ht="12.75" hidden="false" customHeight="true" outlineLevel="0" collapsed="false">
      <c r="A96" s="166"/>
      <c r="B96" s="167"/>
      <c r="C96" s="168" t="s">
        <v>163</v>
      </c>
      <c r="D96" s="168"/>
      <c r="E96" s="169" t="n">
        <v>0.306</v>
      </c>
      <c r="F96" s="170"/>
      <c r="G96" s="171"/>
      <c r="M96" s="172" t="s">
        <v>163</v>
      </c>
      <c r="O96" s="159"/>
    </row>
    <row r="97" customFormat="false" ht="12.75" hidden="false" customHeight="false" outlineLevel="0" collapsed="false">
      <c r="A97" s="160" t="n">
        <v>25</v>
      </c>
      <c r="B97" s="161" t="s">
        <v>164</v>
      </c>
      <c r="C97" s="162" t="s">
        <v>165</v>
      </c>
      <c r="D97" s="163" t="s">
        <v>147</v>
      </c>
      <c r="E97" s="164" t="n">
        <v>6.8</v>
      </c>
      <c r="F97" s="164" t="n">
        <v>0</v>
      </c>
      <c r="G97" s="165" t="n">
        <f aca="false">E97*F97</f>
        <v>0</v>
      </c>
      <c r="O97" s="159" t="n">
        <v>2</v>
      </c>
      <c r="AA97" s="134" t="n">
        <v>1</v>
      </c>
      <c r="AB97" s="134" t="n">
        <v>1</v>
      </c>
      <c r="AC97" s="134" t="n">
        <v>1</v>
      </c>
      <c r="AZ97" s="134" t="n">
        <v>1</v>
      </c>
      <c r="BA97" s="134" t="n">
        <f aca="false">IF(AZ97=1,G97,0)</f>
        <v>0</v>
      </c>
      <c r="BB97" s="134" t="n">
        <f aca="false">IF(AZ97=2,G97,0)</f>
        <v>0</v>
      </c>
      <c r="BC97" s="134" t="n">
        <f aca="false">IF(AZ97=3,G97,0)</f>
        <v>0</v>
      </c>
      <c r="BD97" s="134" t="n">
        <f aca="false">IF(AZ97=4,G97,0)</f>
        <v>0</v>
      </c>
      <c r="BE97" s="134" t="n">
        <f aca="false">IF(AZ97=5,G97,0)</f>
        <v>0</v>
      </c>
      <c r="CZ97" s="134" t="n">
        <v>1E-005</v>
      </c>
    </row>
    <row r="98" customFormat="false" ht="12.75" hidden="false" customHeight="true" outlineLevel="0" collapsed="false">
      <c r="A98" s="166"/>
      <c r="B98" s="167"/>
      <c r="C98" s="168" t="s">
        <v>166</v>
      </c>
      <c r="D98" s="168"/>
      <c r="E98" s="169" t="n">
        <v>6.8</v>
      </c>
      <c r="F98" s="170"/>
      <c r="G98" s="171"/>
      <c r="M98" s="172" t="s">
        <v>166</v>
      </c>
      <c r="O98" s="159"/>
    </row>
    <row r="99" customFormat="false" ht="12.75" hidden="false" customHeight="false" outlineLevel="0" collapsed="false">
      <c r="A99" s="160" t="n">
        <v>26</v>
      </c>
      <c r="B99" s="161" t="s">
        <v>167</v>
      </c>
      <c r="C99" s="162" t="s">
        <v>168</v>
      </c>
      <c r="D99" s="163" t="s">
        <v>169</v>
      </c>
      <c r="E99" s="164" t="n">
        <v>2</v>
      </c>
      <c r="F99" s="164" t="n">
        <v>0</v>
      </c>
      <c r="G99" s="165" t="n">
        <f aca="false">E99*F99</f>
        <v>0</v>
      </c>
      <c r="O99" s="159" t="n">
        <v>2</v>
      </c>
      <c r="AA99" s="134" t="n">
        <v>1</v>
      </c>
      <c r="AB99" s="134" t="n">
        <v>1</v>
      </c>
      <c r="AC99" s="134" t="n">
        <v>1</v>
      </c>
      <c r="AZ99" s="134" t="n">
        <v>1</v>
      </c>
      <c r="BA99" s="134" t="n">
        <f aca="false">IF(AZ99=1,G99,0)</f>
        <v>0</v>
      </c>
      <c r="BB99" s="134" t="n">
        <f aca="false">IF(AZ99=2,G99,0)</f>
        <v>0</v>
      </c>
      <c r="BC99" s="134" t="n">
        <f aca="false">IF(AZ99=3,G99,0)</f>
        <v>0</v>
      </c>
      <c r="BD99" s="134" t="n">
        <f aca="false">IF(AZ99=4,G99,0)</f>
        <v>0</v>
      </c>
      <c r="BE99" s="134" t="n">
        <f aca="false">IF(AZ99=5,G99,0)</f>
        <v>0</v>
      </c>
      <c r="CZ99" s="134" t="n">
        <v>0.00012</v>
      </c>
    </row>
    <row r="100" customFormat="false" ht="12.75" hidden="false" customHeight="false" outlineLevel="0" collapsed="false">
      <c r="A100" s="160" t="n">
        <v>27</v>
      </c>
      <c r="B100" s="161" t="s">
        <v>170</v>
      </c>
      <c r="C100" s="162" t="s">
        <v>171</v>
      </c>
      <c r="D100" s="163" t="s">
        <v>169</v>
      </c>
      <c r="E100" s="164" t="n">
        <v>2</v>
      </c>
      <c r="F100" s="164" t="n">
        <v>0</v>
      </c>
      <c r="G100" s="165" t="n">
        <f aca="false">E100*F100</f>
        <v>0</v>
      </c>
      <c r="O100" s="159" t="n">
        <v>2</v>
      </c>
      <c r="AA100" s="134" t="n">
        <v>1</v>
      </c>
      <c r="AB100" s="134" t="n">
        <v>1</v>
      </c>
      <c r="AC100" s="134" t="n">
        <v>1</v>
      </c>
      <c r="AZ100" s="134" t="n">
        <v>1</v>
      </c>
      <c r="BA100" s="134" t="n">
        <f aca="false">IF(AZ100=1,G100,0)</f>
        <v>0</v>
      </c>
      <c r="BB100" s="134" t="n">
        <f aca="false">IF(AZ100=2,G100,0)</f>
        <v>0</v>
      </c>
      <c r="BC100" s="134" t="n">
        <f aca="false">IF(AZ100=3,G100,0)</f>
        <v>0</v>
      </c>
      <c r="BD100" s="134" t="n">
        <f aca="false">IF(AZ100=4,G100,0)</f>
        <v>0</v>
      </c>
      <c r="BE100" s="134" t="n">
        <f aca="false">IF(AZ100=5,G100,0)</f>
        <v>0</v>
      </c>
      <c r="CZ100" s="134" t="n">
        <v>0.03535</v>
      </c>
    </row>
    <row r="101" customFormat="false" ht="12.75" hidden="false" customHeight="false" outlineLevel="0" collapsed="false">
      <c r="A101" s="160" t="n">
        <v>28</v>
      </c>
      <c r="B101" s="161" t="s">
        <v>172</v>
      </c>
      <c r="C101" s="162" t="s">
        <v>173</v>
      </c>
      <c r="D101" s="163" t="s">
        <v>169</v>
      </c>
      <c r="E101" s="164" t="n">
        <v>1</v>
      </c>
      <c r="F101" s="164" t="n">
        <v>0</v>
      </c>
      <c r="G101" s="165" t="n">
        <f aca="false">E101*F101</f>
        <v>0</v>
      </c>
      <c r="O101" s="159" t="n">
        <v>2</v>
      </c>
      <c r="AA101" s="134" t="n">
        <v>1</v>
      </c>
      <c r="AB101" s="134" t="n">
        <v>1</v>
      </c>
      <c r="AC101" s="134" t="n">
        <v>1</v>
      </c>
      <c r="AZ101" s="134" t="n">
        <v>1</v>
      </c>
      <c r="BA101" s="134" t="n">
        <f aca="false">IF(AZ101=1,G101,0)</f>
        <v>0</v>
      </c>
      <c r="BB101" s="134" t="n">
        <f aca="false">IF(AZ101=2,G101,0)</f>
        <v>0</v>
      </c>
      <c r="BC101" s="134" t="n">
        <f aca="false">IF(AZ101=3,G101,0)</f>
        <v>0</v>
      </c>
      <c r="BD101" s="134" t="n">
        <f aca="false">IF(AZ101=4,G101,0)</f>
        <v>0</v>
      </c>
      <c r="BE101" s="134" t="n">
        <f aca="false">IF(AZ101=5,G101,0)</f>
        <v>0</v>
      </c>
      <c r="CZ101" s="134" t="n">
        <v>0.4293</v>
      </c>
    </row>
    <row r="102" customFormat="false" ht="12.75" hidden="false" customHeight="false" outlineLevel="0" collapsed="false">
      <c r="A102" s="160" t="n">
        <v>29</v>
      </c>
      <c r="B102" s="161" t="s">
        <v>174</v>
      </c>
      <c r="C102" s="162" t="s">
        <v>175</v>
      </c>
      <c r="D102" s="163" t="s">
        <v>169</v>
      </c>
      <c r="E102" s="164" t="n">
        <v>8</v>
      </c>
      <c r="F102" s="164" t="n">
        <v>0</v>
      </c>
      <c r="G102" s="165" t="n">
        <f aca="false">E102*F102</f>
        <v>0</v>
      </c>
      <c r="O102" s="159" t="n">
        <v>2</v>
      </c>
      <c r="AA102" s="134" t="n">
        <v>3</v>
      </c>
      <c r="AB102" s="134" t="n">
        <v>1</v>
      </c>
      <c r="AC102" s="134" t="s">
        <v>174</v>
      </c>
      <c r="AZ102" s="134" t="n">
        <v>1</v>
      </c>
      <c r="BA102" s="134" t="n">
        <f aca="false">IF(AZ102=1,G102,0)</f>
        <v>0</v>
      </c>
      <c r="BB102" s="134" t="n">
        <f aca="false">IF(AZ102=2,G102,0)</f>
        <v>0</v>
      </c>
      <c r="BC102" s="134" t="n">
        <f aca="false">IF(AZ102=3,G102,0)</f>
        <v>0</v>
      </c>
      <c r="BD102" s="134" t="n">
        <f aca="false">IF(AZ102=4,G102,0)</f>
        <v>0</v>
      </c>
      <c r="BE102" s="134" t="n">
        <f aca="false">IF(AZ102=5,G102,0)</f>
        <v>0</v>
      </c>
      <c r="CZ102" s="134" t="n">
        <v>0.0041</v>
      </c>
    </row>
    <row r="103" customFormat="false" ht="12.75" hidden="false" customHeight="false" outlineLevel="0" collapsed="false">
      <c r="A103" s="160" t="n">
        <v>30</v>
      </c>
      <c r="B103" s="161" t="s">
        <v>176</v>
      </c>
      <c r="C103" s="162" t="s">
        <v>177</v>
      </c>
      <c r="D103" s="163" t="s">
        <v>169</v>
      </c>
      <c r="E103" s="164" t="n">
        <v>2</v>
      </c>
      <c r="F103" s="164" t="n">
        <v>0</v>
      </c>
      <c r="G103" s="165" t="n">
        <f aca="false">E103*F103</f>
        <v>0</v>
      </c>
      <c r="O103" s="159" t="n">
        <v>2</v>
      </c>
      <c r="AA103" s="134" t="n">
        <v>3</v>
      </c>
      <c r="AB103" s="134" t="n">
        <v>1</v>
      </c>
      <c r="AC103" s="134" t="n">
        <v>28650750</v>
      </c>
      <c r="AZ103" s="134" t="n">
        <v>1</v>
      </c>
      <c r="BA103" s="134" t="n">
        <f aca="false">IF(AZ103=1,G103,0)</f>
        <v>0</v>
      </c>
      <c r="BB103" s="134" t="n">
        <f aca="false">IF(AZ103=2,G103,0)</f>
        <v>0</v>
      </c>
      <c r="BC103" s="134" t="n">
        <f aca="false">IF(AZ103=3,G103,0)</f>
        <v>0</v>
      </c>
      <c r="BD103" s="134" t="n">
        <f aca="false">IF(AZ103=4,G103,0)</f>
        <v>0</v>
      </c>
      <c r="BE103" s="134" t="n">
        <f aca="false">IF(AZ103=5,G103,0)</f>
        <v>0</v>
      </c>
      <c r="CZ103" s="134" t="n">
        <v>0.0016</v>
      </c>
    </row>
    <row r="104" customFormat="false" ht="12.75" hidden="false" customHeight="false" outlineLevel="0" collapsed="false">
      <c r="A104" s="173"/>
      <c r="B104" s="174" t="s">
        <v>128</v>
      </c>
      <c r="C104" s="175" t="str">
        <f aca="false">CONCATENATE(B94," ",C94)</f>
        <v>8 Trubní vedení</v>
      </c>
      <c r="D104" s="173"/>
      <c r="E104" s="176"/>
      <c r="F104" s="176"/>
      <c r="G104" s="177" t="n">
        <f aca="false">SUM(G94:G103)</f>
        <v>0</v>
      </c>
      <c r="O104" s="159" t="n">
        <v>4</v>
      </c>
      <c r="BA104" s="178" t="n">
        <f aca="false">SUM(BA94:BA103)</f>
        <v>0</v>
      </c>
      <c r="BB104" s="178" t="n">
        <f aca="false">SUM(BB94:BB103)</f>
        <v>0</v>
      </c>
      <c r="BC104" s="178" t="n">
        <f aca="false">SUM(BC94:BC103)</f>
        <v>0</v>
      </c>
      <c r="BD104" s="178" t="n">
        <f aca="false">SUM(BD94:BD103)</f>
        <v>0</v>
      </c>
      <c r="BE104" s="178" t="n">
        <f aca="false">SUM(BE94:BE103)</f>
        <v>0</v>
      </c>
    </row>
    <row r="105" customFormat="false" ht="12.75" hidden="false" customHeight="false" outlineLevel="0" collapsed="false">
      <c r="A105" s="152" t="s">
        <v>83</v>
      </c>
      <c r="B105" s="153" t="s">
        <v>178</v>
      </c>
      <c r="C105" s="154" t="s">
        <v>179</v>
      </c>
      <c r="D105" s="155"/>
      <c r="E105" s="156"/>
      <c r="F105" s="156"/>
      <c r="G105" s="157"/>
      <c r="H105" s="158"/>
      <c r="I105" s="158"/>
      <c r="O105" s="159" t="n">
        <v>1</v>
      </c>
    </row>
    <row r="106" customFormat="false" ht="12.75" hidden="false" customHeight="false" outlineLevel="0" collapsed="false">
      <c r="A106" s="160" t="n">
        <v>31</v>
      </c>
      <c r="B106" s="161" t="s">
        <v>180</v>
      </c>
      <c r="C106" s="162" t="s">
        <v>181</v>
      </c>
      <c r="D106" s="163" t="s">
        <v>99</v>
      </c>
      <c r="E106" s="164" t="n">
        <v>2.04</v>
      </c>
      <c r="F106" s="164" t="n">
        <v>0</v>
      </c>
      <c r="G106" s="165" t="n">
        <f aca="false">E106*F106</f>
        <v>0</v>
      </c>
      <c r="O106" s="159" t="n">
        <v>2</v>
      </c>
      <c r="AA106" s="134" t="n">
        <v>1</v>
      </c>
      <c r="AB106" s="134" t="n">
        <v>1</v>
      </c>
      <c r="AC106" s="134" t="n">
        <v>1</v>
      </c>
      <c r="AZ106" s="134" t="n">
        <v>1</v>
      </c>
      <c r="BA106" s="134" t="n">
        <f aca="false">IF(AZ106=1,G106,0)</f>
        <v>0</v>
      </c>
      <c r="BB106" s="134" t="n">
        <f aca="false">IF(AZ106=2,G106,0)</f>
        <v>0</v>
      </c>
      <c r="BC106" s="134" t="n">
        <f aca="false">IF(AZ106=3,G106,0)</f>
        <v>0</v>
      </c>
      <c r="BD106" s="134" t="n">
        <f aca="false">IF(AZ106=4,G106,0)</f>
        <v>0</v>
      </c>
      <c r="BE106" s="134" t="n">
        <f aca="false">IF(AZ106=5,G106,0)</f>
        <v>0</v>
      </c>
      <c r="CZ106" s="134" t="n">
        <v>0</v>
      </c>
    </row>
    <row r="107" customFormat="false" ht="12.75" hidden="false" customHeight="true" outlineLevel="0" collapsed="false">
      <c r="A107" s="166"/>
      <c r="B107" s="167"/>
      <c r="C107" s="168" t="s">
        <v>182</v>
      </c>
      <c r="D107" s="168"/>
      <c r="E107" s="169" t="n">
        <v>2.04</v>
      </c>
      <c r="F107" s="170"/>
      <c r="G107" s="171"/>
      <c r="M107" s="172" t="s">
        <v>182</v>
      </c>
      <c r="O107" s="159"/>
    </row>
    <row r="108" customFormat="false" ht="12.75" hidden="false" customHeight="false" outlineLevel="0" collapsed="false">
      <c r="A108" s="160" t="n">
        <v>32</v>
      </c>
      <c r="B108" s="161" t="s">
        <v>183</v>
      </c>
      <c r="C108" s="162" t="s">
        <v>184</v>
      </c>
      <c r="D108" s="163" t="s">
        <v>99</v>
      </c>
      <c r="E108" s="164" t="n">
        <v>2.04</v>
      </c>
      <c r="F108" s="164" t="n">
        <v>0</v>
      </c>
      <c r="G108" s="165" t="n">
        <f aca="false">E108*F108</f>
        <v>0</v>
      </c>
      <c r="O108" s="159" t="n">
        <v>2</v>
      </c>
      <c r="AA108" s="134" t="n">
        <v>1</v>
      </c>
      <c r="AB108" s="134" t="n">
        <v>1</v>
      </c>
      <c r="AC108" s="134" t="n">
        <v>1</v>
      </c>
      <c r="AZ108" s="134" t="n">
        <v>1</v>
      </c>
      <c r="BA108" s="134" t="n">
        <f aca="false">IF(AZ108=1,G108,0)</f>
        <v>0</v>
      </c>
      <c r="BB108" s="134" t="n">
        <f aca="false">IF(AZ108=2,G108,0)</f>
        <v>0</v>
      </c>
      <c r="BC108" s="134" t="n">
        <f aca="false">IF(AZ108=3,G108,0)</f>
        <v>0</v>
      </c>
      <c r="BD108" s="134" t="n">
        <f aca="false">IF(AZ108=4,G108,0)</f>
        <v>0</v>
      </c>
      <c r="BE108" s="134" t="n">
        <f aca="false">IF(AZ108=5,G108,0)</f>
        <v>0</v>
      </c>
      <c r="CZ108" s="134" t="n">
        <v>0</v>
      </c>
    </row>
    <row r="109" customFormat="false" ht="12.75" hidden="false" customHeight="false" outlineLevel="0" collapsed="false">
      <c r="A109" s="160" t="n">
        <v>33</v>
      </c>
      <c r="B109" s="161" t="s">
        <v>185</v>
      </c>
      <c r="C109" s="162" t="s">
        <v>186</v>
      </c>
      <c r="D109" s="163" t="s">
        <v>99</v>
      </c>
      <c r="E109" s="164" t="n">
        <v>3.52</v>
      </c>
      <c r="F109" s="164" t="n">
        <v>0</v>
      </c>
      <c r="G109" s="165" t="n">
        <f aca="false">E109*F109</f>
        <v>0</v>
      </c>
      <c r="O109" s="159" t="n">
        <v>2</v>
      </c>
      <c r="AA109" s="134" t="n">
        <v>1</v>
      </c>
      <c r="AB109" s="134" t="n">
        <v>1</v>
      </c>
      <c r="AC109" s="134" t="n">
        <v>1</v>
      </c>
      <c r="AZ109" s="134" t="n">
        <v>1</v>
      </c>
      <c r="BA109" s="134" t="n">
        <f aca="false">IF(AZ109=1,G109,0)</f>
        <v>0</v>
      </c>
      <c r="BB109" s="134" t="n">
        <f aca="false">IF(AZ109=2,G109,0)</f>
        <v>0</v>
      </c>
      <c r="BC109" s="134" t="n">
        <f aca="false">IF(AZ109=3,G109,0)</f>
        <v>0</v>
      </c>
      <c r="BD109" s="134" t="n">
        <f aca="false">IF(AZ109=4,G109,0)</f>
        <v>0</v>
      </c>
      <c r="BE109" s="134" t="n">
        <f aca="false">IF(AZ109=5,G109,0)</f>
        <v>0</v>
      </c>
      <c r="CZ109" s="134" t="n">
        <v>1.921</v>
      </c>
    </row>
    <row r="110" customFormat="false" ht="12.75" hidden="false" customHeight="true" outlineLevel="0" collapsed="false">
      <c r="A110" s="166"/>
      <c r="B110" s="167"/>
      <c r="C110" s="168" t="s">
        <v>89</v>
      </c>
      <c r="D110" s="168"/>
      <c r="E110" s="169" t="n">
        <v>0</v>
      </c>
      <c r="F110" s="170"/>
      <c r="G110" s="171"/>
      <c r="M110" s="172" t="s">
        <v>89</v>
      </c>
      <c r="O110" s="159"/>
    </row>
    <row r="111" customFormat="false" ht="12.75" hidden="false" customHeight="true" outlineLevel="0" collapsed="false">
      <c r="A111" s="166"/>
      <c r="B111" s="167"/>
      <c r="C111" s="168" t="s">
        <v>187</v>
      </c>
      <c r="D111" s="168"/>
      <c r="E111" s="169" t="n">
        <v>3.52</v>
      </c>
      <c r="F111" s="170"/>
      <c r="G111" s="171"/>
      <c r="M111" s="172" t="s">
        <v>187</v>
      </c>
      <c r="O111" s="159"/>
    </row>
    <row r="112" customFormat="false" ht="12.75" hidden="false" customHeight="false" outlineLevel="0" collapsed="false">
      <c r="A112" s="160" t="n">
        <v>34</v>
      </c>
      <c r="B112" s="161" t="s">
        <v>188</v>
      </c>
      <c r="C112" s="162" t="s">
        <v>189</v>
      </c>
      <c r="D112" s="163" t="s">
        <v>147</v>
      </c>
      <c r="E112" s="164" t="n">
        <v>88</v>
      </c>
      <c r="F112" s="164" t="n">
        <v>0</v>
      </c>
      <c r="G112" s="165" t="n">
        <f aca="false">E112*F112</f>
        <v>0</v>
      </c>
      <c r="O112" s="159" t="n">
        <v>2</v>
      </c>
      <c r="AA112" s="134" t="n">
        <v>1</v>
      </c>
      <c r="AB112" s="134" t="n">
        <v>1</v>
      </c>
      <c r="AC112" s="134" t="n">
        <v>1</v>
      </c>
      <c r="AZ112" s="134" t="n">
        <v>1</v>
      </c>
      <c r="BA112" s="134" t="n">
        <f aca="false">IF(AZ112=1,G112,0)</f>
        <v>0</v>
      </c>
      <c r="BB112" s="134" t="n">
        <f aca="false">IF(AZ112=2,G112,0)</f>
        <v>0</v>
      </c>
      <c r="BC112" s="134" t="n">
        <f aca="false">IF(AZ112=3,G112,0)</f>
        <v>0</v>
      </c>
      <c r="BD112" s="134" t="n">
        <f aca="false">IF(AZ112=4,G112,0)</f>
        <v>0</v>
      </c>
      <c r="BE112" s="134" t="n">
        <f aca="false">IF(AZ112=5,G112,0)</f>
        <v>0</v>
      </c>
      <c r="CZ112" s="134" t="n">
        <v>0.08505</v>
      </c>
    </row>
    <row r="113" customFormat="false" ht="12.75" hidden="false" customHeight="true" outlineLevel="0" collapsed="false">
      <c r="A113" s="166"/>
      <c r="B113" s="167"/>
      <c r="C113" s="168" t="s">
        <v>89</v>
      </c>
      <c r="D113" s="168"/>
      <c r="E113" s="169" t="n">
        <v>0</v>
      </c>
      <c r="F113" s="170"/>
      <c r="G113" s="171"/>
      <c r="M113" s="172" t="s">
        <v>89</v>
      </c>
      <c r="O113" s="159"/>
    </row>
    <row r="114" customFormat="false" ht="12.75" hidden="false" customHeight="true" outlineLevel="0" collapsed="false">
      <c r="A114" s="166"/>
      <c r="B114" s="167"/>
      <c r="C114" s="168" t="s">
        <v>190</v>
      </c>
      <c r="D114" s="168"/>
      <c r="E114" s="169" t="n">
        <v>88</v>
      </c>
      <c r="F114" s="170"/>
      <c r="G114" s="171"/>
      <c r="M114" s="172" t="s">
        <v>190</v>
      </c>
      <c r="O114" s="159"/>
    </row>
    <row r="115" customFormat="false" ht="12.75" hidden="false" customHeight="false" outlineLevel="0" collapsed="false">
      <c r="A115" s="160" t="n">
        <v>35</v>
      </c>
      <c r="B115" s="161" t="s">
        <v>191</v>
      </c>
      <c r="C115" s="162" t="s">
        <v>192</v>
      </c>
      <c r="D115" s="163" t="s">
        <v>88</v>
      </c>
      <c r="E115" s="164" t="n">
        <v>35.2</v>
      </c>
      <c r="F115" s="164" t="n">
        <v>0</v>
      </c>
      <c r="G115" s="165" t="n">
        <f aca="false">E115*F115</f>
        <v>0</v>
      </c>
      <c r="O115" s="159" t="n">
        <v>2</v>
      </c>
      <c r="AA115" s="134" t="n">
        <v>1</v>
      </c>
      <c r="AB115" s="134" t="n">
        <v>1</v>
      </c>
      <c r="AC115" s="134" t="n">
        <v>1</v>
      </c>
      <c r="AZ115" s="134" t="n">
        <v>1</v>
      </c>
      <c r="BA115" s="134" t="n">
        <f aca="false">IF(AZ115=1,G115,0)</f>
        <v>0</v>
      </c>
      <c r="BB115" s="134" t="n">
        <f aca="false">IF(AZ115=2,G115,0)</f>
        <v>0</v>
      </c>
      <c r="BC115" s="134" t="n">
        <f aca="false">IF(AZ115=3,G115,0)</f>
        <v>0</v>
      </c>
      <c r="BD115" s="134" t="n">
        <f aca="false">IF(AZ115=4,G115,0)</f>
        <v>0</v>
      </c>
      <c r="BE115" s="134" t="n">
        <f aca="false">IF(AZ115=5,G115,0)</f>
        <v>0</v>
      </c>
      <c r="CZ115" s="134" t="n">
        <v>0.20907</v>
      </c>
    </row>
    <row r="116" customFormat="false" ht="12.75" hidden="false" customHeight="true" outlineLevel="0" collapsed="false">
      <c r="A116" s="166"/>
      <c r="B116" s="167"/>
      <c r="C116" s="168" t="s">
        <v>89</v>
      </c>
      <c r="D116" s="168"/>
      <c r="E116" s="169" t="n">
        <v>0</v>
      </c>
      <c r="F116" s="170"/>
      <c r="G116" s="171"/>
      <c r="M116" s="172" t="s">
        <v>89</v>
      </c>
      <c r="O116" s="159"/>
    </row>
    <row r="117" customFormat="false" ht="12.75" hidden="false" customHeight="true" outlineLevel="0" collapsed="false">
      <c r="A117" s="166"/>
      <c r="B117" s="167"/>
      <c r="C117" s="168" t="s">
        <v>193</v>
      </c>
      <c r="D117" s="168"/>
      <c r="E117" s="169" t="n">
        <v>35.2</v>
      </c>
      <c r="F117" s="170"/>
      <c r="G117" s="171"/>
      <c r="M117" s="172" t="s">
        <v>193</v>
      </c>
      <c r="O117" s="159"/>
    </row>
    <row r="118" customFormat="false" ht="22.5" hidden="false" customHeight="false" outlineLevel="0" collapsed="false">
      <c r="A118" s="160" t="n">
        <v>36</v>
      </c>
      <c r="B118" s="161" t="s">
        <v>194</v>
      </c>
      <c r="C118" s="162" t="s">
        <v>195</v>
      </c>
      <c r="D118" s="163" t="s">
        <v>147</v>
      </c>
      <c r="E118" s="164" t="n">
        <v>88</v>
      </c>
      <c r="F118" s="164" t="n">
        <v>0</v>
      </c>
      <c r="G118" s="165" t="n">
        <f aca="false">E118*F118</f>
        <v>0</v>
      </c>
      <c r="O118" s="159" t="n">
        <v>2</v>
      </c>
      <c r="AA118" s="134" t="n">
        <v>12</v>
      </c>
      <c r="AB118" s="134" t="n">
        <v>0</v>
      </c>
      <c r="AC118" s="134" t="n">
        <v>65</v>
      </c>
      <c r="AZ118" s="134" t="n">
        <v>1</v>
      </c>
      <c r="BA118" s="134" t="n">
        <f aca="false">IF(AZ118=1,G118,0)</f>
        <v>0</v>
      </c>
      <c r="BB118" s="134" t="n">
        <f aca="false">IF(AZ118=2,G118,0)</f>
        <v>0</v>
      </c>
      <c r="BC118" s="134" t="n">
        <f aca="false">IF(AZ118=3,G118,0)</f>
        <v>0</v>
      </c>
      <c r="BD118" s="134" t="n">
        <f aca="false">IF(AZ118=4,G118,0)</f>
        <v>0</v>
      </c>
      <c r="BE118" s="134" t="n">
        <f aca="false">IF(AZ118=5,G118,0)</f>
        <v>0</v>
      </c>
      <c r="CZ118" s="134" t="n">
        <v>0</v>
      </c>
    </row>
    <row r="119" customFormat="false" ht="12.75" hidden="false" customHeight="true" outlineLevel="0" collapsed="false">
      <c r="A119" s="166"/>
      <c r="B119" s="167"/>
      <c r="C119" s="168" t="s">
        <v>89</v>
      </c>
      <c r="D119" s="168"/>
      <c r="E119" s="169" t="n">
        <v>0</v>
      </c>
      <c r="F119" s="170"/>
      <c r="G119" s="171"/>
      <c r="M119" s="172" t="s">
        <v>89</v>
      </c>
      <c r="O119" s="159"/>
    </row>
    <row r="120" customFormat="false" ht="12.75" hidden="false" customHeight="true" outlineLevel="0" collapsed="false">
      <c r="A120" s="166"/>
      <c r="B120" s="167"/>
      <c r="C120" s="168" t="s">
        <v>190</v>
      </c>
      <c r="D120" s="168"/>
      <c r="E120" s="169" t="n">
        <v>88</v>
      </c>
      <c r="F120" s="170"/>
      <c r="G120" s="171"/>
      <c r="M120" s="172" t="s">
        <v>190</v>
      </c>
      <c r="O120" s="159"/>
    </row>
    <row r="121" customFormat="false" ht="12.75" hidden="false" customHeight="false" outlineLevel="0" collapsed="false">
      <c r="A121" s="173"/>
      <c r="B121" s="174" t="s">
        <v>128</v>
      </c>
      <c r="C121" s="175" t="str">
        <f aca="false">CONCATENATE(B105," ",C105)</f>
        <v>87 Potrubí z trub z plastických hmot</v>
      </c>
      <c r="D121" s="173"/>
      <c r="E121" s="176"/>
      <c r="F121" s="176"/>
      <c r="G121" s="177" t="n">
        <f aca="false">SUM(G105:G120)</f>
        <v>0</v>
      </c>
      <c r="O121" s="159" t="n">
        <v>4</v>
      </c>
      <c r="BA121" s="178" t="n">
        <f aca="false">SUM(BA105:BA120)</f>
        <v>0</v>
      </c>
      <c r="BB121" s="178" t="n">
        <f aca="false">SUM(BB105:BB120)</f>
        <v>0</v>
      </c>
      <c r="BC121" s="178" t="n">
        <f aca="false">SUM(BC105:BC120)</f>
        <v>0</v>
      </c>
      <c r="BD121" s="178" t="n">
        <f aca="false">SUM(BD105:BD120)</f>
        <v>0</v>
      </c>
      <c r="BE121" s="178" t="n">
        <f aca="false">SUM(BE105:BE120)</f>
        <v>0</v>
      </c>
    </row>
    <row r="122" customFormat="false" ht="12.75" hidden="false" customHeight="false" outlineLevel="0" collapsed="false">
      <c r="A122" s="152" t="s">
        <v>83</v>
      </c>
      <c r="B122" s="153" t="s">
        <v>196</v>
      </c>
      <c r="C122" s="154" t="s">
        <v>197</v>
      </c>
      <c r="D122" s="155"/>
      <c r="E122" s="156"/>
      <c r="F122" s="156"/>
      <c r="G122" s="157"/>
      <c r="H122" s="158"/>
      <c r="I122" s="158"/>
      <c r="O122" s="159" t="n">
        <v>1</v>
      </c>
    </row>
    <row r="123" customFormat="false" ht="12.75" hidden="false" customHeight="false" outlineLevel="0" collapsed="false">
      <c r="A123" s="160" t="n">
        <v>37</v>
      </c>
      <c r="B123" s="161" t="s">
        <v>198</v>
      </c>
      <c r="C123" s="162" t="s">
        <v>199</v>
      </c>
      <c r="D123" s="163" t="s">
        <v>200</v>
      </c>
      <c r="E123" s="164" t="n">
        <v>365.82</v>
      </c>
      <c r="F123" s="164" t="n">
        <v>0</v>
      </c>
      <c r="G123" s="165" t="n">
        <f aca="false">E123*F123</f>
        <v>0</v>
      </c>
      <c r="O123" s="159" t="n">
        <v>2</v>
      </c>
      <c r="AA123" s="134" t="n">
        <v>7</v>
      </c>
      <c r="AB123" s="134" t="n">
        <v>1</v>
      </c>
      <c r="AC123" s="134" t="n">
        <v>2</v>
      </c>
      <c r="AZ123" s="134" t="n">
        <v>1</v>
      </c>
      <c r="BA123" s="134" t="n">
        <f aca="false">IF(AZ123=1,G123,0)</f>
        <v>0</v>
      </c>
      <c r="BB123" s="134" t="n">
        <f aca="false">IF(AZ123=2,G123,0)</f>
        <v>0</v>
      </c>
      <c r="BC123" s="134" t="n">
        <f aca="false">IF(AZ123=3,G123,0)</f>
        <v>0</v>
      </c>
      <c r="BD123" s="134" t="n">
        <f aca="false">IF(AZ123=4,G123,0)</f>
        <v>0</v>
      </c>
      <c r="BE123" s="134" t="n">
        <f aca="false">IF(AZ123=5,G123,0)</f>
        <v>0</v>
      </c>
      <c r="CZ123" s="134" t="n">
        <v>0</v>
      </c>
    </row>
    <row r="124" customFormat="false" ht="12.75" hidden="false" customHeight="false" outlineLevel="0" collapsed="false">
      <c r="A124" s="173"/>
      <c r="B124" s="174" t="s">
        <v>128</v>
      </c>
      <c r="C124" s="175" t="str">
        <f aca="false">CONCATENATE(B122," ",C122)</f>
        <v>99 Staveništní přesun hmot</v>
      </c>
      <c r="D124" s="173"/>
      <c r="E124" s="176"/>
      <c r="F124" s="176"/>
      <c r="G124" s="177" t="n">
        <f aca="false">SUM(G122:G123)</f>
        <v>0</v>
      </c>
      <c r="O124" s="159" t="n">
        <v>4</v>
      </c>
      <c r="BA124" s="178" t="n">
        <f aca="false">SUM(BA122:BA123)</f>
        <v>0</v>
      </c>
      <c r="BB124" s="178" t="n">
        <f aca="false">SUM(BB122:BB123)</f>
        <v>0</v>
      </c>
      <c r="BC124" s="178" t="n">
        <f aca="false">SUM(BC122:BC123)</f>
        <v>0</v>
      </c>
      <c r="BD124" s="178" t="n">
        <f aca="false">SUM(BD122:BD123)</f>
        <v>0</v>
      </c>
      <c r="BE124" s="178" t="n">
        <f aca="false">SUM(BE122:BE123)</f>
        <v>0</v>
      </c>
    </row>
    <row r="125" customFormat="false" ht="12.75" hidden="false" customHeight="false" outlineLevel="0" collapsed="false">
      <c r="A125" s="152" t="s">
        <v>83</v>
      </c>
      <c r="B125" s="153" t="s">
        <v>201</v>
      </c>
      <c r="C125" s="154" t="s">
        <v>202</v>
      </c>
      <c r="D125" s="155"/>
      <c r="E125" s="156"/>
      <c r="F125" s="156"/>
      <c r="G125" s="157"/>
      <c r="H125" s="158"/>
      <c r="I125" s="158"/>
      <c r="O125" s="159" t="n">
        <v>1</v>
      </c>
    </row>
    <row r="126" customFormat="false" ht="12.75" hidden="false" customHeight="false" outlineLevel="0" collapsed="false">
      <c r="A126" s="160" t="n">
        <v>38</v>
      </c>
      <c r="B126" s="161" t="s">
        <v>203</v>
      </c>
      <c r="C126" s="162" t="s">
        <v>204</v>
      </c>
      <c r="D126" s="163" t="s">
        <v>205</v>
      </c>
      <c r="E126" s="164" t="n">
        <v>0.8</v>
      </c>
      <c r="F126" s="164" t="n">
        <v>0</v>
      </c>
      <c r="G126" s="165" t="n">
        <f aca="false">E126*F126</f>
        <v>0</v>
      </c>
      <c r="O126" s="159" t="n">
        <v>2</v>
      </c>
      <c r="AA126" s="134" t="n">
        <v>1</v>
      </c>
      <c r="AB126" s="134" t="n">
        <v>9</v>
      </c>
      <c r="AC126" s="134" t="n">
        <v>9</v>
      </c>
      <c r="AZ126" s="134" t="n">
        <v>4</v>
      </c>
      <c r="BA126" s="134" t="n">
        <f aca="false">IF(AZ126=1,G126,0)</f>
        <v>0</v>
      </c>
      <c r="BB126" s="134" t="n">
        <f aca="false">IF(AZ126=2,G126,0)</f>
        <v>0</v>
      </c>
      <c r="BC126" s="134" t="n">
        <f aca="false">IF(AZ126=3,G126,0)</f>
        <v>0</v>
      </c>
      <c r="BD126" s="134" t="n">
        <f aca="false">IF(AZ126=4,G126,0)</f>
        <v>0</v>
      </c>
      <c r="BE126" s="134" t="n">
        <f aca="false">IF(AZ126=5,G126,0)</f>
        <v>0</v>
      </c>
      <c r="CZ126" s="134" t="n">
        <v>0.0099</v>
      </c>
    </row>
    <row r="127" customFormat="false" ht="12.75" hidden="false" customHeight="false" outlineLevel="0" collapsed="false">
      <c r="A127" s="173"/>
      <c r="B127" s="174" t="s">
        <v>128</v>
      </c>
      <c r="C127" s="175" t="str">
        <f aca="false">CONCATENATE(B125," ",C125)</f>
        <v>M46 Zemní práce při montážích</v>
      </c>
      <c r="D127" s="173"/>
      <c r="E127" s="176"/>
      <c r="F127" s="176"/>
      <c r="G127" s="177" t="n">
        <f aca="false">SUM(G125:G126)</f>
        <v>0</v>
      </c>
      <c r="O127" s="159" t="n">
        <v>4</v>
      </c>
      <c r="BA127" s="178" t="n">
        <f aca="false">SUM(BA125:BA126)</f>
        <v>0</v>
      </c>
      <c r="BB127" s="178" t="n">
        <f aca="false">SUM(BB125:BB126)</f>
        <v>0</v>
      </c>
      <c r="BC127" s="178" t="n">
        <f aca="false">SUM(BC125:BC126)</f>
        <v>0</v>
      </c>
      <c r="BD127" s="178" t="n">
        <f aca="false">SUM(BD125:BD126)</f>
        <v>0</v>
      </c>
      <c r="BE127" s="178" t="n">
        <f aca="false">SUM(BE125:BE126)</f>
        <v>0</v>
      </c>
    </row>
    <row r="128" customFormat="false" ht="12.75" hidden="false" customHeight="false" outlineLevel="0" collapsed="false">
      <c r="A128" s="152" t="s">
        <v>83</v>
      </c>
      <c r="B128" s="153" t="s">
        <v>206</v>
      </c>
      <c r="C128" s="154" t="s">
        <v>207</v>
      </c>
      <c r="D128" s="155"/>
      <c r="E128" s="156"/>
      <c r="F128" s="156"/>
      <c r="G128" s="157"/>
      <c r="H128" s="158"/>
      <c r="I128" s="158"/>
      <c r="O128" s="159" t="n">
        <v>1</v>
      </c>
    </row>
    <row r="129" customFormat="false" ht="22.5" hidden="false" customHeight="false" outlineLevel="0" collapsed="false">
      <c r="A129" s="160" t="n">
        <v>39</v>
      </c>
      <c r="B129" s="161" t="s">
        <v>208</v>
      </c>
      <c r="C129" s="162" t="s">
        <v>209</v>
      </c>
      <c r="D129" s="163" t="s">
        <v>210</v>
      </c>
      <c r="E129" s="164" t="n">
        <v>1</v>
      </c>
      <c r="F129" s="164" t="n">
        <v>0</v>
      </c>
      <c r="G129" s="165" t="n">
        <f aca="false">E129*F129</f>
        <v>0</v>
      </c>
      <c r="O129" s="159" t="n">
        <v>2</v>
      </c>
      <c r="AA129" s="134" t="n">
        <v>1</v>
      </c>
      <c r="AB129" s="134" t="n">
        <v>1</v>
      </c>
      <c r="AC129" s="134" t="n">
        <v>1</v>
      </c>
      <c r="AZ129" s="134" t="n">
        <v>4</v>
      </c>
      <c r="BA129" s="134" t="n">
        <f aca="false">IF(AZ129=1,G129,0)</f>
        <v>0</v>
      </c>
      <c r="BB129" s="134" t="n">
        <f aca="false">IF(AZ129=2,G129,0)</f>
        <v>0</v>
      </c>
      <c r="BC129" s="134" t="n">
        <f aca="false">IF(AZ129=3,G129,0)</f>
        <v>0</v>
      </c>
      <c r="BD129" s="134" t="n">
        <f aca="false">IF(AZ129=4,G129,0)</f>
        <v>0</v>
      </c>
      <c r="BE129" s="134" t="n">
        <f aca="false">IF(AZ129=5,G129,0)</f>
        <v>0</v>
      </c>
      <c r="CZ129" s="134" t="n">
        <v>0.04008</v>
      </c>
    </row>
    <row r="130" customFormat="false" ht="12.75" hidden="false" customHeight="false" outlineLevel="0" collapsed="false">
      <c r="A130" s="173"/>
      <c r="B130" s="174" t="s">
        <v>128</v>
      </c>
      <c r="C130" s="175" t="str">
        <f aca="false">CONCATENATE(B128," ",C128)</f>
        <v>M99 Ostatní práce "M"</v>
      </c>
      <c r="D130" s="173"/>
      <c r="E130" s="176"/>
      <c r="F130" s="176"/>
      <c r="G130" s="177" t="n">
        <f aca="false">SUM(G128:G129)</f>
        <v>0</v>
      </c>
      <c r="O130" s="159" t="n">
        <v>4</v>
      </c>
      <c r="BA130" s="178" t="n">
        <f aca="false">SUM(BA128:BA129)</f>
        <v>0</v>
      </c>
      <c r="BB130" s="178" t="n">
        <f aca="false">SUM(BB128:BB129)</f>
        <v>0</v>
      </c>
      <c r="BC130" s="178" t="n">
        <f aca="false">SUM(BC128:BC129)</f>
        <v>0</v>
      </c>
      <c r="BD130" s="178" t="n">
        <f aca="false">SUM(BD128:BD129)</f>
        <v>0</v>
      </c>
      <c r="BE130" s="178" t="n">
        <f aca="false">SUM(BE128:BE129)</f>
        <v>0</v>
      </c>
    </row>
    <row r="131" customFormat="false" ht="12.75" hidden="false" customHeight="false" outlineLevel="0" collapsed="false">
      <c r="E131" s="134"/>
    </row>
    <row r="132" customFormat="false" ht="12.75" hidden="false" customHeight="false" outlineLevel="0" collapsed="false">
      <c r="E132" s="134"/>
    </row>
    <row r="133" customFormat="false" ht="12.75" hidden="false" customHeight="false" outlineLevel="0" collapsed="false">
      <c r="E133" s="134"/>
    </row>
    <row r="134" customFormat="false" ht="12.75" hidden="false" customHeight="false" outlineLevel="0" collapsed="false">
      <c r="E134" s="134"/>
    </row>
    <row r="135" customFormat="false" ht="12.75" hidden="false" customHeight="false" outlineLevel="0" collapsed="false">
      <c r="E135" s="134"/>
    </row>
    <row r="136" customFormat="false" ht="12.75" hidden="false" customHeight="false" outlineLevel="0" collapsed="false">
      <c r="E136" s="134"/>
    </row>
    <row r="137" customFormat="false" ht="12.75" hidden="false" customHeight="false" outlineLevel="0" collapsed="false">
      <c r="E137" s="134"/>
    </row>
    <row r="138" customFormat="false" ht="12.75" hidden="false" customHeight="false" outlineLevel="0" collapsed="false">
      <c r="E138" s="134"/>
    </row>
    <row r="139" customFormat="false" ht="12.75" hidden="false" customHeight="false" outlineLevel="0" collapsed="false">
      <c r="E139" s="134"/>
    </row>
    <row r="140" customFormat="false" ht="12.75" hidden="false" customHeight="false" outlineLevel="0" collapsed="false">
      <c r="E140" s="134"/>
    </row>
    <row r="141" customFormat="false" ht="12.75" hidden="false" customHeight="false" outlineLevel="0" collapsed="false">
      <c r="E141" s="134"/>
    </row>
    <row r="142" customFormat="false" ht="12.75" hidden="false" customHeight="false" outlineLevel="0" collapsed="false">
      <c r="E142" s="134"/>
    </row>
    <row r="143" customFormat="false" ht="12.75" hidden="false" customHeight="false" outlineLevel="0" collapsed="false">
      <c r="E143" s="134"/>
    </row>
    <row r="144" customFormat="false" ht="12.75" hidden="false" customHeight="false" outlineLevel="0" collapsed="false">
      <c r="E144" s="134"/>
    </row>
    <row r="145" customFormat="false" ht="12.75" hidden="false" customHeight="false" outlineLevel="0" collapsed="false">
      <c r="E145" s="134"/>
    </row>
    <row r="146" customFormat="false" ht="12.75" hidden="false" customHeight="false" outlineLevel="0" collapsed="false">
      <c r="E146" s="134"/>
    </row>
    <row r="147" customFormat="false" ht="12.75" hidden="false" customHeight="false" outlineLevel="0" collapsed="false">
      <c r="E147" s="134"/>
    </row>
    <row r="148" customFormat="false" ht="12.75" hidden="false" customHeight="false" outlineLevel="0" collapsed="false">
      <c r="E148" s="134"/>
    </row>
    <row r="149" customFormat="false" ht="12.75" hidden="false" customHeight="false" outlineLevel="0" collapsed="false">
      <c r="E149" s="134"/>
    </row>
    <row r="150" customFormat="false" ht="12.75" hidden="false" customHeight="false" outlineLevel="0" collapsed="false">
      <c r="E150" s="134"/>
    </row>
    <row r="151" customFormat="false" ht="12.75" hidden="false" customHeight="false" outlineLevel="0" collapsed="false">
      <c r="E151" s="134"/>
    </row>
    <row r="152" customFormat="false" ht="12.75" hidden="false" customHeight="false" outlineLevel="0" collapsed="false">
      <c r="E152" s="134"/>
    </row>
    <row r="153" customFormat="false" ht="12.75" hidden="false" customHeight="false" outlineLevel="0" collapsed="false">
      <c r="E153" s="134"/>
    </row>
    <row r="154" customFormat="false" ht="12.75" hidden="false" customHeight="false" outlineLevel="0" collapsed="false">
      <c r="A154" s="179"/>
      <c r="B154" s="179"/>
      <c r="C154" s="179"/>
      <c r="D154" s="179"/>
      <c r="E154" s="179"/>
      <c r="F154" s="179"/>
      <c r="G154" s="179"/>
    </row>
    <row r="155" customFormat="false" ht="12.75" hidden="false" customHeight="false" outlineLevel="0" collapsed="false">
      <c r="A155" s="179"/>
      <c r="B155" s="179"/>
      <c r="C155" s="179"/>
      <c r="D155" s="179"/>
      <c r="E155" s="179"/>
      <c r="F155" s="179"/>
      <c r="G155" s="179"/>
    </row>
    <row r="156" customFormat="false" ht="12.75" hidden="false" customHeight="false" outlineLevel="0" collapsed="false">
      <c r="A156" s="179"/>
      <c r="B156" s="179"/>
      <c r="C156" s="179"/>
      <c r="D156" s="179"/>
      <c r="E156" s="179"/>
      <c r="F156" s="179"/>
      <c r="G156" s="179"/>
    </row>
    <row r="157" customFormat="false" ht="12.75" hidden="false" customHeight="false" outlineLevel="0" collapsed="false">
      <c r="A157" s="179"/>
      <c r="B157" s="179"/>
      <c r="C157" s="179"/>
      <c r="D157" s="179"/>
      <c r="E157" s="179"/>
      <c r="F157" s="179"/>
      <c r="G157" s="179"/>
    </row>
    <row r="158" customFormat="false" ht="12.75" hidden="false" customHeight="false" outlineLevel="0" collapsed="false">
      <c r="E158" s="134"/>
    </row>
    <row r="159" customFormat="false" ht="12.75" hidden="false" customHeight="false" outlineLevel="0" collapsed="false">
      <c r="E159" s="134"/>
    </row>
    <row r="160" customFormat="false" ht="12.75" hidden="false" customHeight="false" outlineLevel="0" collapsed="false">
      <c r="E160" s="134"/>
    </row>
    <row r="161" customFormat="false" ht="12.75" hidden="false" customHeight="false" outlineLevel="0" collapsed="false">
      <c r="E161" s="134"/>
    </row>
    <row r="162" customFormat="false" ht="12.75" hidden="false" customHeight="false" outlineLevel="0" collapsed="false">
      <c r="E162" s="134"/>
    </row>
    <row r="163" customFormat="false" ht="12.75" hidden="false" customHeight="false" outlineLevel="0" collapsed="false">
      <c r="E163" s="134"/>
    </row>
    <row r="164" customFormat="false" ht="12.75" hidden="false" customHeight="false" outlineLevel="0" collapsed="false">
      <c r="E164" s="134"/>
    </row>
    <row r="165" customFormat="false" ht="12.75" hidden="false" customHeight="false" outlineLevel="0" collapsed="false">
      <c r="E165" s="134"/>
    </row>
    <row r="166" customFormat="false" ht="12.75" hidden="false" customHeight="false" outlineLevel="0" collapsed="false">
      <c r="E166" s="134"/>
    </row>
    <row r="167" customFormat="false" ht="12.75" hidden="false" customHeight="false" outlineLevel="0" collapsed="false">
      <c r="E167" s="134"/>
    </row>
    <row r="168" customFormat="false" ht="12.75" hidden="false" customHeight="false" outlineLevel="0" collapsed="false">
      <c r="E168" s="134"/>
    </row>
    <row r="169" customFormat="false" ht="12.75" hidden="false" customHeight="false" outlineLevel="0" collapsed="false">
      <c r="E169" s="134"/>
    </row>
    <row r="170" customFormat="false" ht="12.75" hidden="false" customHeight="false" outlineLevel="0" collapsed="false">
      <c r="E170" s="134"/>
    </row>
    <row r="171" customFormat="false" ht="12.75" hidden="false" customHeight="false" outlineLevel="0" collapsed="false">
      <c r="E171" s="134"/>
    </row>
    <row r="172" customFormat="false" ht="12.75" hidden="false" customHeight="false" outlineLevel="0" collapsed="false">
      <c r="E172" s="134"/>
    </row>
    <row r="173" customFormat="false" ht="12.75" hidden="false" customHeight="false" outlineLevel="0" collapsed="false">
      <c r="E173" s="134"/>
    </row>
    <row r="174" customFormat="false" ht="12.75" hidden="false" customHeight="false" outlineLevel="0" collapsed="false">
      <c r="E174" s="134"/>
    </row>
    <row r="175" customFormat="false" ht="12.75" hidden="false" customHeight="false" outlineLevel="0" collapsed="false">
      <c r="E175" s="134"/>
    </row>
    <row r="176" customFormat="false" ht="12.75" hidden="false" customHeight="false" outlineLevel="0" collapsed="false">
      <c r="E176" s="134"/>
    </row>
    <row r="177" customFormat="false" ht="12.75" hidden="false" customHeight="false" outlineLevel="0" collapsed="false">
      <c r="E177" s="134"/>
    </row>
    <row r="178" customFormat="false" ht="12.75" hidden="false" customHeight="false" outlineLevel="0" collapsed="false">
      <c r="E178" s="134"/>
    </row>
    <row r="179" customFormat="false" ht="12.75" hidden="false" customHeight="false" outlineLevel="0" collapsed="false">
      <c r="E179" s="134"/>
    </row>
    <row r="180" customFormat="false" ht="12.75" hidden="false" customHeight="false" outlineLevel="0" collapsed="false">
      <c r="E180" s="134"/>
    </row>
    <row r="181" customFormat="false" ht="12.75" hidden="false" customHeight="false" outlineLevel="0" collapsed="false">
      <c r="E181" s="134"/>
    </row>
    <row r="182" customFormat="false" ht="12.75" hidden="false" customHeight="false" outlineLevel="0" collapsed="false">
      <c r="E182" s="134"/>
    </row>
    <row r="183" customFormat="false" ht="12.75" hidden="false" customHeight="false" outlineLevel="0" collapsed="false">
      <c r="E183" s="134"/>
    </row>
    <row r="184" customFormat="false" ht="12.75" hidden="false" customHeight="false" outlineLevel="0" collapsed="false">
      <c r="E184" s="134"/>
    </row>
    <row r="185" customFormat="false" ht="12.75" hidden="false" customHeight="false" outlineLevel="0" collapsed="false">
      <c r="E185" s="134"/>
    </row>
    <row r="186" customFormat="false" ht="12.75" hidden="false" customHeight="false" outlineLevel="0" collapsed="false">
      <c r="E186" s="134"/>
    </row>
    <row r="187" customFormat="false" ht="12.75" hidden="false" customHeight="false" outlineLevel="0" collapsed="false">
      <c r="E187" s="134"/>
    </row>
    <row r="188" customFormat="false" ht="12.75" hidden="false" customHeight="false" outlineLevel="0" collapsed="false">
      <c r="E188" s="134"/>
    </row>
    <row r="189" customFormat="false" ht="12.75" hidden="false" customHeight="false" outlineLevel="0" collapsed="false">
      <c r="A189" s="180"/>
      <c r="B189" s="180"/>
    </row>
    <row r="190" customFormat="false" ht="12.75" hidden="false" customHeight="false" outlineLevel="0" collapsed="false">
      <c r="A190" s="179"/>
      <c r="B190" s="179"/>
      <c r="C190" s="181"/>
      <c r="D190" s="181"/>
      <c r="E190" s="182"/>
      <c r="F190" s="181"/>
      <c r="G190" s="183"/>
    </row>
    <row r="191" customFormat="false" ht="12.75" hidden="false" customHeight="false" outlineLevel="0" collapsed="false">
      <c r="A191" s="184"/>
      <c r="B191" s="184"/>
      <c r="C191" s="179"/>
      <c r="D191" s="179"/>
      <c r="E191" s="185"/>
      <c r="F191" s="179"/>
      <c r="G191" s="179"/>
    </row>
    <row r="192" customFormat="false" ht="12.75" hidden="false" customHeight="false" outlineLevel="0" collapsed="false">
      <c r="A192" s="179"/>
      <c r="B192" s="179"/>
      <c r="C192" s="179"/>
      <c r="D192" s="179"/>
      <c r="E192" s="185"/>
      <c r="F192" s="179"/>
      <c r="G192" s="179"/>
    </row>
    <row r="193" customFormat="false" ht="12.75" hidden="false" customHeight="false" outlineLevel="0" collapsed="false">
      <c r="A193" s="179"/>
      <c r="B193" s="179"/>
      <c r="C193" s="179"/>
      <c r="D193" s="179"/>
      <c r="E193" s="185"/>
      <c r="F193" s="179"/>
      <c r="G193" s="179"/>
    </row>
    <row r="194" customFormat="false" ht="12.75" hidden="false" customHeight="false" outlineLevel="0" collapsed="false">
      <c r="A194" s="179"/>
      <c r="B194" s="179"/>
      <c r="C194" s="179"/>
      <c r="D194" s="179"/>
      <c r="E194" s="185"/>
      <c r="F194" s="179"/>
      <c r="G194" s="179"/>
    </row>
    <row r="195" customFormat="false" ht="12.75" hidden="false" customHeight="false" outlineLevel="0" collapsed="false">
      <c r="A195" s="179"/>
      <c r="B195" s="179"/>
      <c r="C195" s="179"/>
      <c r="D195" s="179"/>
      <c r="E195" s="185"/>
      <c r="F195" s="179"/>
      <c r="G195" s="179"/>
    </row>
    <row r="196" customFormat="false" ht="12.75" hidden="false" customHeight="false" outlineLevel="0" collapsed="false">
      <c r="A196" s="179"/>
      <c r="B196" s="179"/>
      <c r="C196" s="179"/>
      <c r="D196" s="179"/>
      <c r="E196" s="185"/>
      <c r="F196" s="179"/>
      <c r="G196" s="179"/>
    </row>
    <row r="197" customFormat="false" ht="12.75" hidden="false" customHeight="false" outlineLevel="0" collapsed="false">
      <c r="A197" s="179"/>
      <c r="B197" s="179"/>
      <c r="C197" s="179"/>
      <c r="D197" s="179"/>
      <c r="E197" s="185"/>
      <c r="F197" s="179"/>
      <c r="G197" s="179"/>
    </row>
    <row r="198" customFormat="false" ht="12.75" hidden="false" customHeight="false" outlineLevel="0" collapsed="false">
      <c r="A198" s="179"/>
      <c r="B198" s="179"/>
      <c r="C198" s="179"/>
      <c r="D198" s="179"/>
      <c r="E198" s="185"/>
      <c r="F198" s="179"/>
      <c r="G198" s="179"/>
    </row>
    <row r="199" customFormat="false" ht="12.75" hidden="false" customHeight="false" outlineLevel="0" collapsed="false">
      <c r="A199" s="179"/>
      <c r="B199" s="179"/>
      <c r="C199" s="179"/>
      <c r="D199" s="179"/>
      <c r="E199" s="185"/>
      <c r="F199" s="179"/>
      <c r="G199" s="179"/>
    </row>
    <row r="200" customFormat="false" ht="12.75" hidden="false" customHeight="false" outlineLevel="0" collapsed="false">
      <c r="A200" s="179"/>
      <c r="B200" s="179"/>
      <c r="C200" s="179"/>
      <c r="D200" s="179"/>
      <c r="E200" s="185"/>
      <c r="F200" s="179"/>
      <c r="G200" s="179"/>
    </row>
    <row r="201" customFormat="false" ht="12.75" hidden="false" customHeight="false" outlineLevel="0" collapsed="false">
      <c r="A201" s="179"/>
      <c r="B201" s="179"/>
      <c r="C201" s="179"/>
      <c r="D201" s="179"/>
      <c r="E201" s="185"/>
      <c r="F201" s="179"/>
      <c r="G201" s="179"/>
    </row>
    <row r="202" customFormat="false" ht="12.75" hidden="false" customHeight="false" outlineLevel="0" collapsed="false">
      <c r="A202" s="179"/>
      <c r="B202" s="179"/>
      <c r="C202" s="179"/>
      <c r="D202" s="179"/>
      <c r="E202" s="185"/>
      <c r="F202" s="179"/>
      <c r="G202" s="179"/>
    </row>
    <row r="203" customFormat="false" ht="12.75" hidden="false" customHeight="false" outlineLevel="0" collapsed="false">
      <c r="A203" s="179"/>
      <c r="B203" s="179"/>
      <c r="C203" s="179"/>
      <c r="D203" s="179"/>
      <c r="E203" s="185"/>
      <c r="F203" s="179"/>
      <c r="G203" s="179"/>
    </row>
  </sheetData>
  <mergeCells count="75">
    <mergeCell ref="A1:G1"/>
    <mergeCell ref="A3:B3"/>
    <mergeCell ref="A4:B4"/>
    <mergeCell ref="E4:G4"/>
    <mergeCell ref="C9:D9"/>
    <mergeCell ref="C10:D10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C23:D23"/>
    <mergeCell ref="C24:D24"/>
    <mergeCell ref="C26:D26"/>
    <mergeCell ref="C27:D27"/>
    <mergeCell ref="C31:D31"/>
    <mergeCell ref="C33:D33"/>
    <mergeCell ref="C38:D38"/>
    <mergeCell ref="C39:D39"/>
    <mergeCell ref="C40:D40"/>
    <mergeCell ref="C41:D41"/>
    <mergeCell ref="C42:D42"/>
    <mergeCell ref="C44:D44"/>
    <mergeCell ref="C45:D45"/>
    <mergeCell ref="C46:D46"/>
    <mergeCell ref="C47:D47"/>
    <mergeCell ref="C48:D48"/>
    <mergeCell ref="C52:D52"/>
    <mergeCell ref="C53:D53"/>
    <mergeCell ref="C55:D55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1:D71"/>
    <mergeCell ref="C72:D72"/>
    <mergeCell ref="C74:D74"/>
    <mergeCell ref="C75:D75"/>
    <mergeCell ref="C76:D76"/>
    <mergeCell ref="C77:D77"/>
    <mergeCell ref="C78:D78"/>
    <mergeCell ref="C80:D80"/>
    <mergeCell ref="C81:D81"/>
    <mergeCell ref="C82:D82"/>
    <mergeCell ref="C84:D84"/>
    <mergeCell ref="C85:D85"/>
    <mergeCell ref="C86:D86"/>
    <mergeCell ref="C87:D87"/>
    <mergeCell ref="C88:D88"/>
    <mergeCell ref="C90:D90"/>
    <mergeCell ref="C92:D92"/>
    <mergeCell ref="C96:D96"/>
    <mergeCell ref="C98:D98"/>
    <mergeCell ref="C107:D107"/>
    <mergeCell ref="C110:D110"/>
    <mergeCell ref="C111:D111"/>
    <mergeCell ref="C113:D113"/>
    <mergeCell ref="C114:D114"/>
    <mergeCell ref="C116:D116"/>
    <mergeCell ref="C117:D117"/>
    <mergeCell ref="C119:D119"/>
    <mergeCell ref="C120:D12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8:42:09Z</dcterms:created>
  <dc:creator>Šafář Petr, Ing.</dc:creator>
  <dc:description/>
  <dc:language>en-US</dc:language>
  <cp:lastModifiedBy>Šafář Petr st.</cp:lastModifiedBy>
  <dcterms:modified xsi:type="dcterms:W3CDTF">2015-05-27T09:57:11Z</dcterms:modified>
  <cp:revision>0</cp:revision>
  <dc:subject/>
  <dc:title/>
</cp:coreProperties>
</file>